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AN METNİ" sheetId="1" state="visible" r:id="rId2"/>
  </sheets>
  <externalReferences>
    <externalReference r:id="rId3"/>
  </externalReferences>
  <definedNames>
    <definedName function="false" hidden="false" localSheetId="0" name="_xlnm.Print_Titles" vbProcedure="false">'İLAN METN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1">
  <si>
    <t xml:space="preserve">MÜLKİYETİ KAMUYA GEÇİRİLEN AV TÜFEKLERİ</t>
  </si>
  <si>
    <t xml:space="preserve">T.C. DOĞA KORUMA VE MİLLİ PARKLAR GENEL MÜDÜRLÜĞÜ
9. Bölge Müdürlüğü Ankara DKMP.  Müdürlüğü</t>
  </si>
  <si>
    <t xml:space="preserve">DOSYA NO</t>
  </si>
  <si>
    <t xml:space="preserve">BULUNDUĞU YER</t>
  </si>
  <si>
    <t xml:space="preserve">CİNSİ</t>
  </si>
  <si>
    <t xml:space="preserve">MARKASI</t>
  </si>
  <si>
    <t xml:space="preserve">SERİ NO</t>
  </si>
  <si>
    <t xml:space="preserve">MİKTARI (Adet)</t>
  </si>
  <si>
    <t xml:space="preserve">TAHMİNİ BEDELİ (TL)</t>
  </si>
  <si>
    <t xml:space="preserve">% 20 GEÇİCİ TEMİNAT(TL)</t>
  </si>
  <si>
    <t xml:space="preserve">İ       H       A       L       E</t>
  </si>
  <si>
    <t xml:space="preserve">İLİ</t>
  </si>
  <si>
    <t xml:space="preserve">İLÇESİ</t>
  </si>
  <si>
    <t xml:space="preserve">YÖRESİ</t>
  </si>
  <si>
    <t xml:space="preserve">GÜNÜ</t>
  </si>
  <si>
    <t xml:space="preserve">SAATİ</t>
  </si>
  <si>
    <t xml:space="preserve">ANKARA</t>
  </si>
  <si>
    <t xml:space="preserve">MERKEZ</t>
  </si>
  <si>
    <t xml:space="preserve">Ankara DKMP Müdürlüğü</t>
  </si>
  <si>
    <t xml:space="preserve">27.10.205</t>
  </si>
  <si>
    <t xml:space="preserve">10.00</t>
  </si>
  <si>
    <t xml:space="preserve">14.00</t>
  </si>
  <si>
    <t xml:space="preserve">HAVALI</t>
  </si>
  <si>
    <t xml:space="preserve">Y.Otom.</t>
  </si>
  <si>
    <r>
      <rPr>
        <sz val="9"/>
        <rFont val="Times New Roman"/>
        <family val="1"/>
        <charset val="162"/>
      </rPr>
      <t xml:space="preserve">          </t>
    </r>
    <r>
      <rPr>
        <b val="true"/>
        <sz val="9"/>
        <rFont val="Times New Roman"/>
        <family val="1"/>
        <charset val="162"/>
      </rPr>
      <t xml:space="preserve">1-</t>
    </r>
    <r>
      <rPr>
        <sz val="9"/>
        <rFont val="Times New Roman"/>
        <family val="1"/>
        <charset val="162"/>
      </rPr>
      <t xml:space="preserve"> Şube Müdürlüğümüzce el konulan ve yukarıda nitelikleri belirtilen av tüfekleri </t>
    </r>
    <r>
      <rPr>
        <sz val="9"/>
        <color rgb="FFFF0000"/>
        <rFont val="Times New Roman"/>
        <family val="1"/>
        <charset val="162"/>
      </rPr>
      <t xml:space="preserve">2886 Sayılı Devlet İhale Kanunu ve Döner Sermayeli Kuruluşlar İhale Yönetmeliğinin 40. maddesi uyarınca" Açık Teklif Usulü"</t>
    </r>
    <r>
      <rPr>
        <sz val="9"/>
        <rFont val="Times New Roman"/>
        <family val="1"/>
        <charset val="162"/>
      </rPr>
      <t xml:space="preserve"> ile </t>
    </r>
    <r>
      <rPr>
        <b val="true"/>
        <sz val="9"/>
        <color rgb="FFFF0000"/>
        <rFont val="Times New Roman"/>
        <family val="1"/>
        <charset val="162"/>
      </rPr>
      <t xml:space="preserve"> 27 EKİM 2025 </t>
    </r>
    <r>
      <rPr>
        <sz val="9"/>
        <rFont val="Times New Roman"/>
        <family val="1"/>
        <charset val="162"/>
      </rPr>
      <t xml:space="preserve">tarihinde 9. Bölge Müdürlüğü Ankara Doğa Koruma ve Milli Parklar Müdürlüğümüzce teşekkül edecek komisyon huzurunda satışları yapılacaktır.</t>
    </r>
  </si>
  <si>
    <r>
      <rPr>
        <sz val="9"/>
        <color rgb="FF000000"/>
        <rFont val="Times New Roman"/>
        <family val="1"/>
        <charset val="162"/>
      </rPr>
      <t xml:space="preserve">         </t>
    </r>
    <r>
      <rPr>
        <b val="true"/>
        <sz val="9"/>
        <color rgb="FF000000"/>
        <rFont val="Times New Roman"/>
        <family val="1"/>
        <charset val="162"/>
      </rPr>
      <t xml:space="preserve"> 2-</t>
    </r>
    <r>
      <rPr>
        <sz val="9"/>
        <color rgb="FF000000"/>
        <rFont val="Times New Roman"/>
        <family val="1"/>
        <charset val="162"/>
      </rPr>
      <t xml:space="preserve"> Şube Müdürlüğümüzce el konulan ve yukarıda nitelikleri belirtilen av tüfeklerinin ihalesine katılmak isteyenler, İlçe Emniyet Müdürlüğünden İhale tarihinden 4 (dört) ay önceki tarih esas alınmak kaydıyla Yivsiz Tüfek Satın Alma Belgesi veya Bayilik Belgesini vermek zorundadır. Katılımcılar ayrıca ikametgah ilmühaberi, nüfus cüzdanı fotokopisi, satın almak istediği taşınır mala ait geçici teminat makbuzu veya banka teminat mektuplarını ( geçici teminat makbuzunun, süresiz, limit içi olması ve teyit yazısını da ) , ihale   şartnamesini imzalayarak vermek zorundadır. (Geçici Teminatı Banka hesabına yatırırken açıklama kısmına Av Tüfeğinin Dosya No, Cinsi, Markası ve Seri Numarası Yazdırılacaktır.)</t>
    </r>
  </si>
  <si>
    <r>
      <rPr>
        <sz val="9"/>
        <color rgb="FF000000"/>
        <rFont val="Times New Roman"/>
        <family val="1"/>
        <charset val="162"/>
      </rPr>
      <t xml:space="preserve">         </t>
    </r>
    <r>
      <rPr>
        <b val="true"/>
        <sz val="9"/>
        <color rgb="FF000000"/>
        <rFont val="Times New Roman"/>
        <family val="1"/>
        <charset val="162"/>
      </rPr>
      <t xml:space="preserve"> 3-</t>
    </r>
    <r>
      <rPr>
        <sz val="9"/>
        <color rgb="FF000000"/>
        <rFont val="Times New Roman"/>
        <family val="1"/>
        <charset val="162"/>
      </rPr>
      <t xml:space="preserve"> İhalede satın almak istediği taşınır mala ait geçici teminat bedelini nakit olarak yatırmak isteyenler Ankara Şube Müdürlüğümüz Döner Sermaye İşletmesi hesabı olan   </t>
    </r>
    <r>
      <rPr>
        <b val="true"/>
        <sz val="9"/>
        <color rgb="FF000000"/>
        <rFont val="Times New Roman"/>
        <family val="1"/>
        <charset val="162"/>
      </rPr>
      <t xml:space="preserve">T.C. Ziraat Bankası İskitler Şubesi TR61 0001 0007 1357 3576 6750 02 </t>
    </r>
    <r>
      <rPr>
        <sz val="9"/>
        <color rgb="FF000000"/>
        <rFont val="Times New Roman"/>
        <family val="1"/>
        <charset val="162"/>
      </rPr>
      <t xml:space="preserve">no'lu hesabına yatırarak dekontunu verebilirler.</t>
    </r>
  </si>
  <si>
    <r>
      <rPr>
        <sz val="9"/>
        <color rgb="FF000000"/>
        <rFont val="Times New Roman"/>
        <family val="1"/>
        <charset val="162"/>
      </rPr>
      <t xml:space="preserve">         </t>
    </r>
    <r>
      <rPr>
        <b val="true"/>
        <sz val="9"/>
        <color rgb="FF000000"/>
        <rFont val="Times New Roman"/>
        <family val="1"/>
        <charset val="162"/>
      </rPr>
      <t xml:space="preserve"> 4-</t>
    </r>
    <r>
      <rPr>
        <sz val="9"/>
        <color rgb="FF000000"/>
        <rFont val="Times New Roman"/>
        <family val="1"/>
        <charset val="162"/>
      </rPr>
      <t xml:space="preserve"> İhale şartnameleri mesai saatleri içerisinde 9. Bölge Müdürlüğü Ankara Doğa Koruma ve Milli Parklar İl Şube Müdürlüğü Kat : 6 Oda : 608 İskitler/ANKARA adresinden ücretsiz olarak alınabilir. </t>
    </r>
  </si>
  <si>
    <r>
      <rPr>
        <sz val="9"/>
        <color rgb="FF000000"/>
        <rFont val="Times New Roman"/>
        <family val="1"/>
        <charset val="162"/>
      </rPr>
      <t xml:space="preserve">         </t>
    </r>
    <r>
      <rPr>
        <b val="true"/>
        <sz val="9"/>
        <color rgb="FF000000"/>
        <rFont val="Times New Roman"/>
        <family val="1"/>
        <charset val="162"/>
      </rPr>
      <t xml:space="preserve"> 5-</t>
    </r>
    <r>
      <rPr>
        <sz val="9"/>
        <color rgb="FF000000"/>
        <rFont val="Times New Roman"/>
        <family val="1"/>
        <charset val="162"/>
      </rPr>
      <t xml:space="preserve"> İhale bedeli üzerinden yasal oranda KDV,Sözleşme Bedeli ve Karar Pulu bedeli alınacaktır.</t>
    </r>
  </si>
  <si>
    <r>
      <rPr>
        <sz val="9"/>
        <color rgb="FF000000"/>
        <rFont val="Times New Roman"/>
        <family val="1"/>
        <charset val="162"/>
      </rPr>
      <t xml:space="preserve">         </t>
    </r>
    <r>
      <rPr>
        <b val="true"/>
        <sz val="9"/>
        <color rgb="FF000000"/>
        <rFont val="Times New Roman"/>
        <family val="1"/>
        <charset val="162"/>
      </rPr>
      <t xml:space="preserve"> 6-</t>
    </r>
    <r>
      <rPr>
        <sz val="9"/>
        <color rgb="FF000000"/>
        <rFont val="Times New Roman"/>
        <family val="1"/>
        <charset val="162"/>
      </rPr>
      <t xml:space="preserve"> Tahmin edilen bedel üzerinden 2886 Sayılı yasa uyarınca ita amirinin onayı ile </t>
    </r>
    <r>
      <rPr>
        <b val="true"/>
        <sz val="9"/>
        <color rgb="FF000000"/>
        <rFont val="Times New Roman"/>
        <family val="1"/>
        <charset val="162"/>
      </rPr>
      <t xml:space="preserve">%20</t>
    </r>
    <r>
      <rPr>
        <sz val="9"/>
        <color rgb="FF000000"/>
        <rFont val="Times New Roman"/>
        <family val="1"/>
        <charset val="162"/>
      </rPr>
      <t xml:space="preserve"> oranında geçici teminat alınacaktır.</t>
    </r>
  </si>
  <si>
    <r>
      <rPr>
        <sz val="9"/>
        <color rgb="FF000000"/>
        <rFont val="Times New Roman"/>
        <family val="1"/>
        <charset val="162"/>
      </rPr>
      <t xml:space="preserve">         </t>
    </r>
    <r>
      <rPr>
        <b val="true"/>
        <sz val="9"/>
        <color rgb="FF000000"/>
        <rFont val="Times New Roman"/>
        <family val="1"/>
        <charset val="162"/>
      </rPr>
      <t xml:space="preserve"> 7-</t>
    </r>
    <r>
      <rPr>
        <sz val="9"/>
        <color rgb="FF000000"/>
        <rFont val="Times New Roman"/>
        <family val="1"/>
        <charset val="162"/>
      </rPr>
      <t xml:space="preserve"> Komisyon ihaleyi yapıp yapmamakta serbestdir.</t>
    </r>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00"/>
    <numFmt numFmtId="169" formatCode="[$-409]m/d/yyyy"/>
  </numFmts>
  <fonts count="17">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Calibri"/>
      <family val="2"/>
      <charset val="162"/>
    </font>
    <font>
      <b val="true"/>
      <sz val="14"/>
      <color rgb="FF000000"/>
      <name val="Times New Roman"/>
      <family val="1"/>
      <charset val="162"/>
    </font>
    <font>
      <sz val="9"/>
      <color rgb="FF000000"/>
      <name val="Times New Roman"/>
      <family val="1"/>
      <charset val="162"/>
    </font>
    <font>
      <b val="true"/>
      <sz val="11"/>
      <color rgb="FF000000"/>
      <name val="Times New Roman"/>
      <family val="1"/>
      <charset val="162"/>
    </font>
    <font>
      <sz val="11"/>
      <color rgb="FF000000"/>
      <name val="Times New Roman"/>
      <family val="1"/>
      <charset val="162"/>
    </font>
    <font>
      <b val="true"/>
      <sz val="9"/>
      <color rgb="FF000000"/>
      <name val="Times New Roman"/>
      <family val="1"/>
      <charset val="162"/>
    </font>
    <font>
      <b val="true"/>
      <sz val="8"/>
      <color rgb="FF000000"/>
      <name val="Times New Roman"/>
      <family val="1"/>
      <charset val="162"/>
    </font>
    <font>
      <b val="true"/>
      <sz val="9"/>
      <name val="Times New Roman"/>
      <family val="1"/>
      <charset val="162"/>
    </font>
    <font>
      <sz val="9"/>
      <name val="Times New Roman"/>
      <family val="1"/>
      <charset val="162"/>
    </font>
    <font>
      <sz val="9"/>
      <color rgb="FF993300"/>
      <name val="Times New Roman"/>
      <family val="1"/>
      <charset val="162"/>
    </font>
    <font>
      <sz val="9"/>
      <color rgb="FFFF0000"/>
      <name val="Times New Roman"/>
      <family val="1"/>
      <charset val="162"/>
    </font>
    <font>
      <b val="true"/>
      <sz val="9"/>
      <color rgb="FFFF0000"/>
      <name val="Times New Roman"/>
      <family val="1"/>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90" wrapText="true" indent="0" shrinkToFit="false"/>
      <protection locked="true" hidden="false"/>
    </xf>
    <xf numFmtId="165" fontId="11" fillId="0" borderId="2"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true" applyProtection="false">
      <alignment horizontal="center" vertical="bottom" textRotation="0" wrapText="false" indent="0" shrinkToFit="false"/>
      <protection locked="true" hidden="false"/>
    </xf>
    <xf numFmtId="167" fontId="13" fillId="2"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4-TEKL&#304;F-F&#304;YAT%20AR&#350;T.%20TKL.ORT.KIYM.TKD.&#304;LAN%20METN&#304;%20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KLİF"/>
      <sheetName val="TEKLİF ORTLM."/>
      <sheetName val="KIYMET TAKDİR KARARI"/>
      <sheetName val="İLAN METNİ"/>
    </sheetNames>
    <sheetDataSet>
      <sheetData sheetId="0">
        <row r="3">
          <cell r="D3" t="str">
            <v>FANTOM ARMS</v>
          </cell>
          <cell r="E3" t="str">
            <v>14-0043</v>
          </cell>
          <cell r="F3" t="str">
            <v>Y.Otom.</v>
          </cell>
        </row>
        <row r="4">
          <cell r="D4" t="str">
            <v>KRAL ARMS MAGNUM</v>
          </cell>
          <cell r="E4" t="str">
            <v>24832 * 2010</v>
          </cell>
          <cell r="F4" t="str">
            <v>Y.Otom.</v>
          </cell>
        </row>
        <row r="5">
          <cell r="D5" t="str">
            <v>MARTİN</v>
          </cell>
          <cell r="E5" t="str">
            <v>2857</v>
          </cell>
          <cell r="F5" t="str">
            <v>Y.Otom.</v>
          </cell>
        </row>
        <row r="6">
          <cell r="D6" t="str">
            <v>ÖNCÜ</v>
          </cell>
          <cell r="E6" t="str">
            <v>13-1253</v>
          </cell>
          <cell r="F6" t="str">
            <v>Y.Otom.</v>
          </cell>
        </row>
        <row r="7">
          <cell r="D7" t="str">
            <v>LAZER</v>
          </cell>
          <cell r="E7" t="str">
            <v>30723</v>
          </cell>
          <cell r="F7" t="str">
            <v>Y.Otom.</v>
          </cell>
        </row>
        <row r="8">
          <cell r="D8" t="str">
            <v>OSKAR </v>
          </cell>
          <cell r="E8">
            <v>50421</v>
          </cell>
          <cell r="F8" t="str">
            <v>Y.Otom.</v>
          </cell>
        </row>
        <row r="9">
          <cell r="D9" t="str">
            <v>ZÜMRÜT BARAK</v>
          </cell>
          <cell r="E9">
            <v>21648</v>
          </cell>
          <cell r="F9" t="str">
            <v>Y.Otom.</v>
          </cell>
        </row>
        <row r="10">
          <cell r="D10" t="str">
            <v>LAZER ÜZÜMLÜ</v>
          </cell>
          <cell r="E10">
            <v>9230</v>
          </cell>
          <cell r="F10" t="str">
            <v>Y.Otom.</v>
          </cell>
        </row>
        <row r="11">
          <cell r="D11" t="str">
            <v>LİON</v>
          </cell>
          <cell r="E11" t="str">
            <v>0880</v>
          </cell>
          <cell r="F11" t="str">
            <v>Y.Otom.</v>
          </cell>
        </row>
        <row r="12">
          <cell r="D12" t="str">
            <v>VALTER DESİNG</v>
          </cell>
          <cell r="E12" t="str">
            <v>12-1803</v>
          </cell>
          <cell r="F12" t="str">
            <v>Y.Otom.</v>
          </cell>
        </row>
        <row r="13">
          <cell r="D13" t="str">
            <v>B.LAMBER</v>
          </cell>
          <cell r="E13" t="str">
            <v>12-0204</v>
          </cell>
          <cell r="F13" t="str">
            <v>Y.Otom.</v>
          </cell>
        </row>
        <row r="14">
          <cell r="D14" t="str">
            <v>SA-KA OSKAR EVEREST</v>
          </cell>
          <cell r="E14">
            <v>23787</v>
          </cell>
          <cell r="F14" t="str">
            <v>Y.Otom.</v>
          </cell>
        </row>
        <row r="15">
          <cell r="D15" t="str">
            <v>LAZER</v>
          </cell>
          <cell r="E15">
            <v>41941</v>
          </cell>
          <cell r="F15" t="str">
            <v>Y.Otom.</v>
          </cell>
        </row>
        <row r="16">
          <cell r="D16" t="str">
            <v>HUĞLU</v>
          </cell>
          <cell r="E16" t="str">
            <v>13A5517</v>
          </cell>
          <cell r="F16" t="str">
            <v>Y.Otom.</v>
          </cell>
        </row>
        <row r="17">
          <cell r="D17" t="str">
            <v>OSKAR MAGNUM</v>
          </cell>
          <cell r="E17" t="str">
            <v>15G.0631</v>
          </cell>
          <cell r="F17" t="str">
            <v>Y.Otom.</v>
          </cell>
        </row>
        <row r="18">
          <cell r="D18" t="str">
            <v>MAGNUM WOLF</v>
          </cell>
          <cell r="E18" t="str">
            <v>16-0021</v>
          </cell>
          <cell r="F18" t="str">
            <v>POMPALI</v>
          </cell>
        </row>
        <row r="19">
          <cell r="D19" t="str">
            <v>PANZER</v>
          </cell>
          <cell r="E19">
            <v>10648</v>
          </cell>
          <cell r="F19" t="str">
            <v>Y.Otom.</v>
          </cell>
        </row>
        <row r="20">
          <cell r="D20" t="str">
            <v>Magnum MAGNUM</v>
          </cell>
          <cell r="E20">
            <v>14442</v>
          </cell>
          <cell r="F20" t="str">
            <v>Y.Otom.</v>
          </cell>
        </row>
        <row r="21">
          <cell r="D21" t="str">
            <v>İNTERPRESS VSS105</v>
          </cell>
          <cell r="E21">
            <v>6145</v>
          </cell>
          <cell r="F21" t="str">
            <v>Y.Otom.</v>
          </cell>
        </row>
        <row r="22">
          <cell r="D22" t="str">
            <v>MAĞNUM APOLLO MX5</v>
          </cell>
          <cell r="E22" t="str">
            <v>13-1261</v>
          </cell>
          <cell r="F22" t="str">
            <v>Y.Otom.</v>
          </cell>
        </row>
        <row r="23">
          <cell r="D23" t="str">
            <v>LAZER</v>
          </cell>
          <cell r="E23">
            <v>57944</v>
          </cell>
          <cell r="F23" t="str">
            <v>Y.Otom.</v>
          </cell>
        </row>
        <row r="24">
          <cell r="D24" t="str">
            <v>ÜZÜMLÜ</v>
          </cell>
          <cell r="E24">
            <v>960825</v>
          </cell>
          <cell r="F24" t="str">
            <v>Y.Otom.</v>
          </cell>
        </row>
        <row r="25">
          <cell r="D25" t="str">
            <v>HUĞLU </v>
          </cell>
          <cell r="E25" t="str">
            <v>15A6766</v>
          </cell>
          <cell r="F25" t="str">
            <v>Y.Otom.</v>
          </cell>
        </row>
        <row r="26">
          <cell r="D26" t="str">
            <v>RICOL</v>
          </cell>
          <cell r="E26" t="str">
            <v>16S-0371</v>
          </cell>
          <cell r="F26" t="str">
            <v>Y.Otom.</v>
          </cell>
        </row>
        <row r="27">
          <cell r="D27" t="str">
            <v>MAĞNUM ÖNDER</v>
          </cell>
          <cell r="E27" t="str">
            <v>12-0255</v>
          </cell>
          <cell r="F27" t="str">
            <v>Y.Otom.</v>
          </cell>
        </row>
        <row r="28">
          <cell r="D28" t="str">
            <v>BOYKA</v>
          </cell>
          <cell r="E28" t="str">
            <v>16-0151</v>
          </cell>
          <cell r="F28" t="str">
            <v>Y.Otom.</v>
          </cell>
        </row>
        <row r="29">
          <cell r="D29" t="str">
            <v>CORECCO</v>
          </cell>
          <cell r="E29" t="str">
            <v>529-G21YT-1162</v>
          </cell>
          <cell r="F29" t="str">
            <v>Y.Otom.</v>
          </cell>
        </row>
        <row r="30">
          <cell r="D30" t="str">
            <v>BH BEST ARMS</v>
          </cell>
          <cell r="E30" t="str">
            <v>15-0757</v>
          </cell>
          <cell r="F30" t="str">
            <v>Y.Otom.</v>
          </cell>
        </row>
        <row r="31">
          <cell r="D31" t="str">
            <v>BARETTA MAĞNUM</v>
          </cell>
          <cell r="E31" t="str">
            <v>13-0054</v>
          </cell>
          <cell r="F31" t="str">
            <v>Y.Otom.</v>
          </cell>
        </row>
        <row r="32">
          <cell r="D32" t="str">
            <v>FALCON</v>
          </cell>
          <cell r="E32">
            <v>7343</v>
          </cell>
          <cell r="F32" t="str">
            <v>Y.Otom.</v>
          </cell>
        </row>
        <row r="33">
          <cell r="D33" t="str">
            <v>ÖNCÜ</v>
          </cell>
          <cell r="E33">
            <v>23425</v>
          </cell>
          <cell r="F33" t="str">
            <v>Y.Otom.</v>
          </cell>
        </row>
        <row r="34">
          <cell r="D34" t="str">
            <v>TORUN FANTOM</v>
          </cell>
          <cell r="E34" t="str">
            <v>10-5301</v>
          </cell>
          <cell r="F34" t="str">
            <v>Y.Otom.</v>
          </cell>
        </row>
        <row r="35">
          <cell r="D35" t="str">
            <v>MAĞNUM OSKAR</v>
          </cell>
          <cell r="E35" t="str">
            <v>15G-0750</v>
          </cell>
          <cell r="F35" t="str">
            <v>Y.Otom.</v>
          </cell>
        </row>
        <row r="36">
          <cell r="D36" t="str">
            <v>ÜZÜMLÜ</v>
          </cell>
          <cell r="E36">
            <v>23267</v>
          </cell>
          <cell r="F36" t="str">
            <v>Y.Otom.</v>
          </cell>
        </row>
        <row r="37">
          <cell r="D37" t="str">
            <v>VURSAN</v>
          </cell>
          <cell r="E37" t="str">
            <v>96-21534</v>
          </cell>
          <cell r="F37" t="str">
            <v>Y.Otom.</v>
          </cell>
        </row>
        <row r="38">
          <cell r="D38" t="str">
            <v>MANAS</v>
          </cell>
          <cell r="E38" t="str">
            <v>16-0153</v>
          </cell>
          <cell r="F38" t="str">
            <v>Y.Otom.</v>
          </cell>
        </row>
        <row r="39">
          <cell r="D39" t="str">
            <v>TOMAHAWK SA22</v>
          </cell>
          <cell r="E39" t="str">
            <v>0734</v>
          </cell>
          <cell r="F39" t="str">
            <v>Y.Otom.</v>
          </cell>
        </row>
        <row r="40">
          <cell r="D40" t="str">
            <v>HUĞLU</v>
          </cell>
          <cell r="E40" t="str">
            <v>98.0185</v>
          </cell>
          <cell r="F40" t="str">
            <v>Y.Otom.</v>
          </cell>
        </row>
        <row r="41">
          <cell r="D41" t="str">
            <v>BEST ARMS</v>
          </cell>
          <cell r="E41" t="str">
            <v>12-0011</v>
          </cell>
          <cell r="F41" t="str">
            <v>Y.Otom.</v>
          </cell>
        </row>
        <row r="42">
          <cell r="D42" t="str">
            <v>VURSAN</v>
          </cell>
          <cell r="E42" t="str">
            <v>95-13786</v>
          </cell>
          <cell r="F42" t="str">
            <v>Y.Otom.</v>
          </cell>
        </row>
        <row r="43">
          <cell r="D43" t="str">
            <v>FERMAN FX-5</v>
          </cell>
          <cell r="E43" t="str">
            <v>18F-0296</v>
          </cell>
          <cell r="F43" t="str">
            <v>Y.Otom.</v>
          </cell>
        </row>
        <row r="44">
          <cell r="D44" t="str">
            <v>HUĞSAN</v>
          </cell>
          <cell r="E44">
            <v>114455</v>
          </cell>
          <cell r="F44" t="str">
            <v>Y.Otom.</v>
          </cell>
        </row>
        <row r="45">
          <cell r="D45" t="str">
            <v>ADORNET MAGNUM</v>
          </cell>
          <cell r="E45">
            <v>3847</v>
          </cell>
          <cell r="F45" t="str">
            <v>Y.Otom.</v>
          </cell>
        </row>
        <row r="46">
          <cell r="D46" t="str">
            <v>ÜZÜMLÜ</v>
          </cell>
          <cell r="E46">
            <v>14437</v>
          </cell>
          <cell r="F46" t="str">
            <v>Y.Otom.</v>
          </cell>
        </row>
        <row r="47">
          <cell r="D47" t="str">
            <v>GOLD ASTRA</v>
          </cell>
          <cell r="E47" t="str">
            <v>11-914</v>
          </cell>
          <cell r="F47" t="str">
            <v>Y.Otom.</v>
          </cell>
        </row>
        <row r="48">
          <cell r="D48" t="str">
            <v>MAROKİİ MAGNUM</v>
          </cell>
          <cell r="E48" t="str">
            <v>14-0824</v>
          </cell>
          <cell r="F48" t="str">
            <v>Y.Otom.</v>
          </cell>
        </row>
        <row r="49">
          <cell r="D49" t="str">
            <v>LEOPAR</v>
          </cell>
          <cell r="E49">
            <v>9452</v>
          </cell>
          <cell r="F49" t="str">
            <v>Y.Otom.</v>
          </cell>
        </row>
        <row r="50">
          <cell r="D50" t="str">
            <v>ÜZÜMLÜ</v>
          </cell>
          <cell r="E50" t="str">
            <v>15-0583</v>
          </cell>
          <cell r="F50" t="str">
            <v>Y.Otom.</v>
          </cell>
        </row>
        <row r="51">
          <cell r="D51" t="str">
            <v>MARATON ÜZÜMLÜ</v>
          </cell>
          <cell r="E51">
            <v>12329</v>
          </cell>
          <cell r="F51" t="str">
            <v>Y.Otom.</v>
          </cell>
        </row>
        <row r="52">
          <cell r="D52" t="str">
            <v>HUĞULU</v>
          </cell>
          <cell r="E52" t="str">
            <v>21R19951</v>
          </cell>
          <cell r="F52" t="str">
            <v>Y.Otom.</v>
          </cell>
        </row>
        <row r="53">
          <cell r="D53" t="str">
            <v>LAZER</v>
          </cell>
          <cell r="E53">
            <v>55106</v>
          </cell>
          <cell r="F53" t="str">
            <v>Y.Otom.</v>
          </cell>
        </row>
        <row r="54">
          <cell r="D54" t="str">
            <v>STOEGER</v>
          </cell>
          <cell r="E54">
            <v>1823675</v>
          </cell>
          <cell r="F54" t="str">
            <v>Y.Otom.</v>
          </cell>
        </row>
        <row r="55">
          <cell r="D55" t="str">
            <v>MARATON</v>
          </cell>
          <cell r="E55">
            <v>3573</v>
          </cell>
          <cell r="F55" t="str">
            <v>Y.Otom.</v>
          </cell>
        </row>
        <row r="56">
          <cell r="D56" t="str">
            <v>WALTTER</v>
          </cell>
          <cell r="E56" t="str">
            <v>14-0668</v>
          </cell>
          <cell r="F56" t="str">
            <v>Y.Otom.</v>
          </cell>
        </row>
        <row r="57">
          <cell r="D57" t="str">
            <v>ESCORT </v>
          </cell>
          <cell r="E57">
            <v>444186</v>
          </cell>
          <cell r="F57" t="str">
            <v>Y.Otom.</v>
          </cell>
        </row>
        <row r="58">
          <cell r="D58" t="str">
            <v>RETOGARDİON</v>
          </cell>
          <cell r="E58" t="str">
            <v>73-G21YT000371</v>
          </cell>
          <cell r="F58" t="str">
            <v>Y.Otom.</v>
          </cell>
        </row>
        <row r="59">
          <cell r="D59" t="str">
            <v>MAGNUM ÖNDER</v>
          </cell>
          <cell r="E59">
            <v>120201</v>
          </cell>
          <cell r="F59" t="str">
            <v>Y.Otom.</v>
          </cell>
        </row>
        <row r="60">
          <cell r="D60" t="str">
            <v>TORUN</v>
          </cell>
          <cell r="E60" t="str">
            <v>10-7154</v>
          </cell>
          <cell r="F60" t="str">
            <v>Y.Otom.</v>
          </cell>
        </row>
        <row r="61">
          <cell r="D61" t="str">
            <v>Vursan</v>
          </cell>
          <cell r="E61" t="str">
            <v>95 13571</v>
          </cell>
          <cell r="F61" t="str">
            <v>Y.Otom.</v>
          </cell>
        </row>
        <row r="62">
          <cell r="D62" t="str">
            <v>HUĞSAN HUĞLU TÜRKİYE</v>
          </cell>
          <cell r="E62" t="str">
            <v>97 4630</v>
          </cell>
          <cell r="F62" t="str">
            <v>Y.Otom.</v>
          </cell>
        </row>
        <row r="63">
          <cell r="D63" t="str">
            <v>GOLD BEST 906</v>
          </cell>
          <cell r="E63" t="str">
            <v>99.0104</v>
          </cell>
          <cell r="F63" t="str">
            <v>Y.Otom.</v>
          </cell>
        </row>
        <row r="64">
          <cell r="D64" t="str">
            <v>Best Huğlu gold best 906</v>
          </cell>
          <cell r="E64" t="str">
            <v>99/0124</v>
          </cell>
          <cell r="F64" t="str">
            <v>Y.Otom.</v>
          </cell>
        </row>
        <row r="65">
          <cell r="D65" t="str">
            <v>ATHENA ÖZ ZÜMRÜT </v>
          </cell>
          <cell r="E65">
            <v>638</v>
          </cell>
          <cell r="F65" t="str">
            <v>Y.Otom.</v>
          </cell>
        </row>
        <row r="66">
          <cell r="D66" t="str">
            <v>WİZARD</v>
          </cell>
          <cell r="E66" t="str">
            <v>2010/13733</v>
          </cell>
          <cell r="F66" t="str">
            <v>Y.Otom.</v>
          </cell>
        </row>
        <row r="67">
          <cell r="D67" t="str">
            <v>ARMSAN A612L</v>
          </cell>
          <cell r="E67" t="str">
            <v>17A70329</v>
          </cell>
          <cell r="F67" t="str">
            <v>Y.Otom.</v>
          </cell>
        </row>
        <row r="68">
          <cell r="D68" t="str">
            <v>ARTHEMİS </v>
          </cell>
          <cell r="E68" t="str">
            <v>13-0315</v>
          </cell>
          <cell r="F68" t="str">
            <v>Y.Otom.</v>
          </cell>
        </row>
        <row r="69">
          <cell r="D69" t="str">
            <v>HUĞLU</v>
          </cell>
          <cell r="E69">
            <v>5223</v>
          </cell>
          <cell r="F69" t="str">
            <v>Y.Otom.</v>
          </cell>
        </row>
        <row r="70">
          <cell r="D70" t="str">
            <v>MOSSBERG</v>
          </cell>
          <cell r="E70" t="str">
            <v>AF196956</v>
          </cell>
          <cell r="F70" t="str">
            <v>Y.Otom.</v>
          </cell>
        </row>
        <row r="71">
          <cell r="D71" t="str">
            <v>CASTELLO</v>
          </cell>
          <cell r="E71" t="str">
            <v>550-G24YD-320</v>
          </cell>
          <cell r="F71" t="str">
            <v>Y.Otom.</v>
          </cell>
        </row>
        <row r="72">
          <cell r="D72" t="str">
            <v>FERONİA</v>
          </cell>
          <cell r="E72" t="str">
            <v>10-10054</v>
          </cell>
          <cell r="F72" t="str">
            <v>Y.Otom.</v>
          </cell>
        </row>
        <row r="73">
          <cell r="D73" t="str">
            <v>FRANCHİ</v>
          </cell>
          <cell r="E73" t="str">
            <v>T1102-03DK10686</v>
          </cell>
          <cell r="F73" t="str">
            <v>Y.Otom.</v>
          </cell>
        </row>
        <row r="74">
          <cell r="D74" t="str">
            <v>PARAGON ARMSAN</v>
          </cell>
          <cell r="E74" t="str">
            <v>14H1155</v>
          </cell>
          <cell r="F74" t="str">
            <v>Y.Otom.</v>
          </cell>
        </row>
        <row r="75">
          <cell r="D75" t="str">
            <v>VURAL</v>
          </cell>
          <cell r="E75">
            <v>1803</v>
          </cell>
          <cell r="F75" t="str">
            <v>Y.Otom.</v>
          </cell>
        </row>
        <row r="76">
          <cell r="D76" t="str">
            <v>DORUK</v>
          </cell>
          <cell r="E76">
            <v>7972</v>
          </cell>
          <cell r="F76" t="str">
            <v>Y.Otom.</v>
          </cell>
        </row>
        <row r="77">
          <cell r="D77" t="str">
            <v>DERYA MK-10</v>
          </cell>
          <cell r="E77" t="str">
            <v>16-09630</v>
          </cell>
          <cell r="F77" t="str">
            <v>Y.Otom.</v>
          </cell>
        </row>
        <row r="78">
          <cell r="D78" t="str">
            <v>P.BERATTA</v>
          </cell>
          <cell r="E78" t="str">
            <v>R07596E</v>
          </cell>
          <cell r="F78" t="str">
            <v>Y.Otom.</v>
          </cell>
        </row>
        <row r="79">
          <cell r="D79" t="str">
            <v>HUĞLU</v>
          </cell>
          <cell r="E79" t="str">
            <v>03A0037</v>
          </cell>
          <cell r="F79" t="str">
            <v>Y.Otom.</v>
          </cell>
        </row>
        <row r="80">
          <cell r="D80" t="str">
            <v>VURSAN</v>
          </cell>
          <cell r="E80" t="str">
            <v>041519</v>
          </cell>
          <cell r="F80" t="str">
            <v>Y.Otom.</v>
          </cell>
        </row>
        <row r="81">
          <cell r="D81" t="str">
            <v>VURSAN</v>
          </cell>
          <cell r="E81" t="str">
            <v>96-1952</v>
          </cell>
          <cell r="F81" t="str">
            <v>Y.Otom.</v>
          </cell>
        </row>
        <row r="82">
          <cell r="D82" t="str">
            <v>DORUK MAĞNUM</v>
          </cell>
          <cell r="E82">
            <v>4643</v>
          </cell>
          <cell r="F82" t="str">
            <v>Y.Otom.</v>
          </cell>
        </row>
        <row r="83">
          <cell r="D83" t="str">
            <v>TORUN</v>
          </cell>
          <cell r="E83" t="str">
            <v>11-0490</v>
          </cell>
          <cell r="F83" t="str">
            <v>Y.Otom.</v>
          </cell>
        </row>
        <row r="84">
          <cell r="D84" t="str">
            <v>HUĞLU</v>
          </cell>
          <cell r="E84" t="str">
            <v>97.15794</v>
          </cell>
          <cell r="F84" t="str">
            <v>Y.Otom.</v>
          </cell>
        </row>
        <row r="85">
          <cell r="D85" t="str">
            <v>CORECCO</v>
          </cell>
          <cell r="E85" t="str">
            <v>740-G23YT-595</v>
          </cell>
          <cell r="F85" t="str">
            <v>Y.Otom.</v>
          </cell>
        </row>
        <row r="86">
          <cell r="D86" t="str">
            <v>ASİL</v>
          </cell>
          <cell r="E86" t="str">
            <v>14-1093</v>
          </cell>
          <cell r="F86" t="str">
            <v>Y.Otom.</v>
          </cell>
        </row>
        <row r="87">
          <cell r="D87" t="str">
            <v>HUĞLU VEYRON</v>
          </cell>
          <cell r="E87" t="str">
            <v>20V1765</v>
          </cell>
          <cell r="F87" t="str">
            <v>Y.Otom.</v>
          </cell>
        </row>
        <row r="88">
          <cell r="D88" t="str">
            <v>HUĞLU</v>
          </cell>
          <cell r="E88" t="str">
            <v>00A5008</v>
          </cell>
          <cell r="F88" t="str">
            <v>Y.Otom.</v>
          </cell>
        </row>
        <row r="89">
          <cell r="D89" t="str">
            <v>ARMSAN</v>
          </cell>
          <cell r="E89" t="str">
            <v>13A43929</v>
          </cell>
          <cell r="F89" t="str">
            <v>Y.Otom.</v>
          </cell>
        </row>
        <row r="90">
          <cell r="D90" t="str">
            <v>MOZZBERG</v>
          </cell>
          <cell r="E90" t="str">
            <v>16-0536</v>
          </cell>
          <cell r="F90" t="str">
            <v>Y.Otom.</v>
          </cell>
        </row>
        <row r="91">
          <cell r="D91" t="str">
            <v>HATSAN</v>
          </cell>
          <cell r="E91" t="str">
            <v>70-G21YD-001451</v>
          </cell>
          <cell r="F91" t="str">
            <v>Y.Otom.</v>
          </cell>
        </row>
        <row r="92">
          <cell r="D92" t="str">
            <v>HATSAN</v>
          </cell>
          <cell r="E92">
            <v>121525972</v>
          </cell>
          <cell r="F92" t="str">
            <v>HAVALI</v>
          </cell>
        </row>
        <row r="93">
          <cell r="D93" t="str">
            <v>HATSAN</v>
          </cell>
          <cell r="E93" t="str">
            <v>0321-72502</v>
          </cell>
        </row>
        <row r="94">
          <cell r="D94" t="str">
            <v>FRANCHI</v>
          </cell>
          <cell r="E94" t="str">
            <v>D72198</v>
          </cell>
        </row>
      </sheetData>
      <sheetData sheetId="1">
        <row r="3">
          <cell r="K3">
            <v>1200</v>
          </cell>
        </row>
        <row r="4">
          <cell r="K4">
            <v>1200</v>
          </cell>
        </row>
        <row r="5">
          <cell r="K5">
            <v>1100</v>
          </cell>
        </row>
        <row r="6">
          <cell r="K6">
            <v>1300</v>
          </cell>
        </row>
        <row r="7">
          <cell r="K7">
            <v>1300</v>
          </cell>
        </row>
        <row r="8">
          <cell r="K8">
            <v>1600</v>
          </cell>
        </row>
        <row r="9">
          <cell r="K9">
            <v>1300</v>
          </cell>
        </row>
        <row r="10">
          <cell r="K10">
            <v>1100</v>
          </cell>
        </row>
        <row r="11">
          <cell r="K11">
            <v>1000</v>
          </cell>
        </row>
        <row r="12">
          <cell r="K12">
            <v>1000</v>
          </cell>
        </row>
        <row r="13">
          <cell r="K13">
            <v>2300</v>
          </cell>
        </row>
        <row r="14">
          <cell r="K14">
            <v>1300</v>
          </cell>
        </row>
        <row r="15">
          <cell r="K15">
            <v>1300</v>
          </cell>
        </row>
        <row r="16">
          <cell r="K16">
            <v>2200</v>
          </cell>
        </row>
        <row r="17">
          <cell r="K17">
            <v>1500</v>
          </cell>
        </row>
        <row r="18">
          <cell r="K18">
            <v>1200</v>
          </cell>
        </row>
        <row r="19">
          <cell r="K19">
            <v>1200</v>
          </cell>
        </row>
        <row r="20">
          <cell r="K20">
            <v>1400</v>
          </cell>
        </row>
        <row r="21">
          <cell r="K21">
            <v>1300</v>
          </cell>
        </row>
        <row r="22">
          <cell r="K22">
            <v>1200</v>
          </cell>
        </row>
        <row r="23">
          <cell r="K23">
            <v>1500</v>
          </cell>
        </row>
        <row r="24">
          <cell r="K24">
            <v>1300</v>
          </cell>
        </row>
        <row r="25">
          <cell r="K25">
            <v>2000</v>
          </cell>
        </row>
        <row r="26">
          <cell r="K26">
            <v>1300</v>
          </cell>
        </row>
        <row r="27">
          <cell r="K27">
            <v>1200</v>
          </cell>
        </row>
        <row r="28">
          <cell r="K28">
            <v>1400</v>
          </cell>
        </row>
        <row r="29">
          <cell r="K29">
            <v>1100</v>
          </cell>
        </row>
        <row r="30">
          <cell r="K30">
            <v>1000</v>
          </cell>
        </row>
        <row r="31">
          <cell r="K31">
            <v>1100</v>
          </cell>
        </row>
        <row r="32">
          <cell r="K32">
            <v>1000</v>
          </cell>
        </row>
        <row r="33">
          <cell r="K33">
            <v>1100</v>
          </cell>
        </row>
        <row r="34">
          <cell r="K34">
            <v>1300</v>
          </cell>
        </row>
        <row r="35">
          <cell r="K35">
            <v>1100</v>
          </cell>
        </row>
        <row r="36">
          <cell r="K36">
            <v>1100</v>
          </cell>
        </row>
        <row r="37">
          <cell r="K37">
            <v>1400</v>
          </cell>
        </row>
        <row r="38">
          <cell r="K38">
            <v>1500</v>
          </cell>
        </row>
        <row r="39">
          <cell r="K39">
            <v>1400</v>
          </cell>
        </row>
        <row r="40">
          <cell r="K40">
            <v>2000</v>
          </cell>
        </row>
        <row r="41">
          <cell r="K41">
            <v>1200</v>
          </cell>
        </row>
        <row r="42">
          <cell r="K42">
            <v>1200</v>
          </cell>
        </row>
        <row r="43">
          <cell r="K43">
            <v>1100</v>
          </cell>
        </row>
        <row r="44">
          <cell r="K44">
            <v>1400</v>
          </cell>
        </row>
        <row r="45">
          <cell r="K45">
            <v>1400</v>
          </cell>
        </row>
        <row r="46">
          <cell r="K46">
            <v>1400</v>
          </cell>
        </row>
        <row r="47">
          <cell r="K47">
            <v>1100</v>
          </cell>
        </row>
        <row r="48">
          <cell r="K48">
            <v>1200</v>
          </cell>
        </row>
        <row r="49">
          <cell r="K49">
            <v>1000</v>
          </cell>
        </row>
        <row r="50">
          <cell r="K50">
            <v>1000</v>
          </cell>
        </row>
        <row r="51">
          <cell r="K51">
            <v>1200</v>
          </cell>
        </row>
        <row r="52">
          <cell r="K52">
            <v>2600</v>
          </cell>
        </row>
        <row r="53">
          <cell r="K53">
            <v>1000</v>
          </cell>
        </row>
        <row r="54">
          <cell r="K54">
            <v>2600</v>
          </cell>
        </row>
        <row r="55">
          <cell r="K55">
            <v>1100</v>
          </cell>
        </row>
        <row r="56">
          <cell r="K56">
            <v>1300</v>
          </cell>
        </row>
        <row r="57">
          <cell r="K57">
            <v>1600</v>
          </cell>
        </row>
        <row r="58">
          <cell r="K58">
            <v>1500</v>
          </cell>
        </row>
        <row r="59">
          <cell r="K59">
            <v>1300</v>
          </cell>
        </row>
        <row r="60">
          <cell r="K60">
            <v>1300</v>
          </cell>
        </row>
        <row r="61">
          <cell r="K61">
            <v>2700</v>
          </cell>
        </row>
        <row r="62">
          <cell r="K62">
            <v>1300</v>
          </cell>
        </row>
        <row r="63">
          <cell r="K63">
            <v>1000</v>
          </cell>
        </row>
        <row r="64">
          <cell r="K64">
            <v>1100</v>
          </cell>
        </row>
        <row r="65">
          <cell r="K65">
            <v>1200</v>
          </cell>
        </row>
        <row r="66">
          <cell r="K66">
            <v>1400</v>
          </cell>
        </row>
        <row r="67">
          <cell r="K67">
            <v>3600</v>
          </cell>
        </row>
        <row r="68">
          <cell r="K68">
            <v>1200</v>
          </cell>
        </row>
        <row r="69">
          <cell r="K69">
            <v>2000</v>
          </cell>
        </row>
        <row r="70">
          <cell r="K70">
            <v>1100</v>
          </cell>
        </row>
        <row r="71">
          <cell r="K71">
            <v>1100</v>
          </cell>
        </row>
        <row r="72">
          <cell r="K72">
            <v>1100</v>
          </cell>
        </row>
        <row r="73">
          <cell r="K73">
            <v>5700</v>
          </cell>
        </row>
        <row r="74">
          <cell r="K74">
            <v>1600</v>
          </cell>
        </row>
        <row r="75">
          <cell r="K75">
            <v>1400</v>
          </cell>
        </row>
        <row r="76">
          <cell r="K76">
            <v>1300</v>
          </cell>
        </row>
        <row r="77">
          <cell r="K77">
            <v>1700</v>
          </cell>
        </row>
        <row r="78">
          <cell r="K78">
            <v>13000</v>
          </cell>
        </row>
        <row r="79">
          <cell r="K79">
            <v>2500</v>
          </cell>
        </row>
        <row r="80">
          <cell r="K80">
            <v>1200</v>
          </cell>
        </row>
        <row r="81">
          <cell r="K81">
            <v>1400</v>
          </cell>
        </row>
        <row r="82">
          <cell r="K82">
            <v>1000</v>
          </cell>
        </row>
        <row r="83">
          <cell r="K83">
            <v>1400</v>
          </cell>
        </row>
        <row r="84">
          <cell r="K84">
            <v>2400</v>
          </cell>
        </row>
        <row r="85">
          <cell r="K85">
            <v>1200</v>
          </cell>
        </row>
        <row r="86">
          <cell r="K86">
            <v>1200</v>
          </cell>
        </row>
        <row r="87">
          <cell r="K87">
            <v>3100</v>
          </cell>
        </row>
        <row r="88">
          <cell r="K88">
            <v>1400</v>
          </cell>
        </row>
        <row r="89">
          <cell r="K89">
            <v>4500</v>
          </cell>
        </row>
        <row r="90">
          <cell r="K90">
            <v>1200</v>
          </cell>
        </row>
        <row r="91">
          <cell r="K91">
            <v>1400</v>
          </cell>
        </row>
        <row r="92">
          <cell r="K92">
            <v>1500</v>
          </cell>
        </row>
        <row r="93">
          <cell r="K93">
            <v>1400</v>
          </cell>
        </row>
        <row r="94">
          <cell r="K94">
            <v>6000</v>
          </cell>
        </row>
      </sheetData>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F100" activeCellId="0" sqref="F100"/>
    </sheetView>
  </sheetViews>
  <sheetFormatPr defaultColWidth="8.96484375" defaultRowHeight="15" zeroHeight="false" outlineLevelRow="0" outlineLevelCol="0"/>
  <cols>
    <col collapsed="false" customWidth="true" hidden="false" outlineLevel="0" max="1" min="1" style="1" width="4.41"/>
    <col collapsed="false" customWidth="true" hidden="false" outlineLevel="0" max="3" min="3" style="0" width="9.7"/>
    <col collapsed="false" customWidth="true" hidden="false" outlineLevel="0" max="4" min="4" style="0" width="20.28"/>
    <col collapsed="false" customWidth="true" hidden="false" outlineLevel="0" max="5" min="5" style="0" width="9.7"/>
    <col collapsed="false" customWidth="true" hidden="false" outlineLevel="0" max="6" min="6" style="0" width="29.56"/>
    <col collapsed="false" customWidth="true" hidden="false" outlineLevel="0" max="7" min="7" style="0" width="17.42"/>
    <col collapsed="false" customWidth="true" hidden="false" outlineLevel="0" max="8" min="8" style="0" width="4.41"/>
    <col collapsed="false" customWidth="true" hidden="false" outlineLevel="0" max="9" min="9" style="2" width="8.28"/>
    <col collapsed="false" customWidth="true" hidden="false" outlineLevel="0" max="10" min="10" style="2" width="9.56"/>
    <col collapsed="false" customWidth="true" hidden="false" outlineLevel="0" max="11" min="11" style="0" width="13.41"/>
    <col collapsed="false" customWidth="true" hidden="false" outlineLevel="0" max="12" min="12" style="3" width="8.14"/>
  </cols>
  <sheetData>
    <row r="1" s="5" customFormat="true" ht="19.5" hidden="false" customHeight="true" outlineLevel="0" collapsed="false">
      <c r="A1" s="4" t="s">
        <v>0</v>
      </c>
      <c r="B1" s="4"/>
      <c r="C1" s="4"/>
      <c r="D1" s="4"/>
      <c r="E1" s="4"/>
      <c r="F1" s="4"/>
      <c r="G1" s="4"/>
      <c r="H1" s="4"/>
      <c r="I1" s="4"/>
      <c r="J1" s="4"/>
      <c r="K1" s="4"/>
      <c r="L1" s="4"/>
    </row>
    <row r="2" s="7" customFormat="true" ht="28.5" hidden="false" customHeight="true" outlineLevel="0" collapsed="false">
      <c r="A2" s="6" t="s">
        <v>1</v>
      </c>
      <c r="B2" s="6"/>
      <c r="C2" s="6"/>
      <c r="D2" s="6"/>
      <c r="E2" s="6"/>
      <c r="F2" s="6"/>
      <c r="G2" s="6"/>
      <c r="H2" s="6"/>
      <c r="I2" s="6"/>
      <c r="J2" s="6"/>
      <c r="K2" s="6"/>
      <c r="L2" s="6"/>
    </row>
    <row r="3" s="12" customFormat="true" ht="15" hidden="false" customHeight="true" outlineLevel="0" collapsed="false">
      <c r="A3" s="8" t="s">
        <v>2</v>
      </c>
      <c r="B3" s="9" t="s">
        <v>3</v>
      </c>
      <c r="C3" s="9"/>
      <c r="D3" s="9"/>
      <c r="E3" s="9" t="s">
        <v>4</v>
      </c>
      <c r="F3" s="9" t="s">
        <v>5</v>
      </c>
      <c r="G3" s="9" t="s">
        <v>6</v>
      </c>
      <c r="H3" s="10" t="s">
        <v>7</v>
      </c>
      <c r="I3" s="11" t="s">
        <v>8</v>
      </c>
      <c r="J3" s="11" t="s">
        <v>9</v>
      </c>
      <c r="K3" s="9" t="s">
        <v>10</v>
      </c>
      <c r="L3" s="9"/>
    </row>
    <row r="4" s="15" customFormat="true" ht="44.25" hidden="false" customHeight="true" outlineLevel="0" collapsed="false">
      <c r="A4" s="8"/>
      <c r="B4" s="13" t="s">
        <v>11</v>
      </c>
      <c r="C4" s="13" t="s">
        <v>12</v>
      </c>
      <c r="D4" s="13" t="s">
        <v>13</v>
      </c>
      <c r="E4" s="9"/>
      <c r="F4" s="9"/>
      <c r="G4" s="9"/>
      <c r="H4" s="10"/>
      <c r="I4" s="11"/>
      <c r="J4" s="11"/>
      <c r="K4" s="13" t="s">
        <v>14</v>
      </c>
      <c r="L4" s="14" t="s">
        <v>15</v>
      </c>
    </row>
    <row r="5" s="25" customFormat="true" ht="12" hidden="false" customHeight="true" outlineLevel="0" collapsed="false">
      <c r="A5" s="16" t="n">
        <v>1</v>
      </c>
      <c r="B5" s="17" t="s">
        <v>16</v>
      </c>
      <c r="C5" s="17" t="s">
        <v>17</v>
      </c>
      <c r="D5" s="17" t="s">
        <v>18</v>
      </c>
      <c r="E5" s="18" t="str">
        <f aca="false">[1]TEKLİF!F3</f>
        <v>Y.Otom.</v>
      </c>
      <c r="F5" s="19" t="str">
        <f aca="false">[1]TEKLİF!D3</f>
        <v>FANTOM ARMS</v>
      </c>
      <c r="G5" s="19" t="str">
        <f aca="false">[1]TEKLİF!E3</f>
        <v>14-0043</v>
      </c>
      <c r="H5" s="20" t="n">
        <v>1</v>
      </c>
      <c r="I5" s="21" t="n">
        <f aca="false">'[1]TEKLİF ORTLM.'!K3</f>
        <v>1200</v>
      </c>
      <c r="J5" s="22" t="n">
        <f aca="false">I5*20/100</f>
        <v>240</v>
      </c>
      <c r="K5" s="23" t="s">
        <v>19</v>
      </c>
      <c r="L5" s="24" t="s">
        <v>20</v>
      </c>
    </row>
    <row r="6" s="25" customFormat="true" ht="12" hidden="false" customHeight="true" outlineLevel="0" collapsed="false">
      <c r="A6" s="16" t="n">
        <v>2</v>
      </c>
      <c r="B6" s="17" t="s">
        <v>16</v>
      </c>
      <c r="C6" s="17" t="s">
        <v>17</v>
      </c>
      <c r="D6" s="17" t="s">
        <v>18</v>
      </c>
      <c r="E6" s="18" t="str">
        <f aca="false">[1]TEKLİF!F4</f>
        <v>Y.Otom.</v>
      </c>
      <c r="F6" s="19" t="str">
        <f aca="false">[1]TEKLİF!D4</f>
        <v>KRAL ARMS MAGNUM</v>
      </c>
      <c r="G6" s="19" t="str">
        <f aca="false">[1]TEKLİF!E4</f>
        <v>24832 * 2010</v>
      </c>
      <c r="H6" s="20" t="n">
        <v>1</v>
      </c>
      <c r="I6" s="21" t="n">
        <f aca="false">'[1]TEKLİF ORTLM.'!K4</f>
        <v>1200</v>
      </c>
      <c r="J6" s="22" t="n">
        <f aca="false">I6*20/100</f>
        <v>240</v>
      </c>
      <c r="K6" s="23" t="s">
        <v>19</v>
      </c>
      <c r="L6" s="24" t="s">
        <v>20</v>
      </c>
    </row>
    <row r="7" s="5" customFormat="true" ht="12" hidden="false" customHeight="true" outlineLevel="0" collapsed="false">
      <c r="A7" s="16" t="n">
        <v>3</v>
      </c>
      <c r="B7" s="17" t="s">
        <v>16</v>
      </c>
      <c r="C7" s="17" t="s">
        <v>17</v>
      </c>
      <c r="D7" s="17" t="s">
        <v>18</v>
      </c>
      <c r="E7" s="18" t="str">
        <f aca="false">[1]TEKLİF!F5</f>
        <v>Y.Otom.</v>
      </c>
      <c r="F7" s="19" t="str">
        <f aca="false">[1]TEKLİF!D5</f>
        <v>MARTİN</v>
      </c>
      <c r="G7" s="19" t="str">
        <f aca="false">[1]TEKLİF!E5</f>
        <v>2857</v>
      </c>
      <c r="H7" s="20" t="n">
        <v>1</v>
      </c>
      <c r="I7" s="21" t="n">
        <f aca="false">'[1]TEKLİF ORTLM.'!K5</f>
        <v>1100</v>
      </c>
      <c r="J7" s="22" t="n">
        <f aca="false">I7*20/100</f>
        <v>220</v>
      </c>
      <c r="K7" s="23" t="s">
        <v>19</v>
      </c>
      <c r="L7" s="24" t="s">
        <v>20</v>
      </c>
    </row>
    <row r="8" s="25" customFormat="true" ht="12" hidden="false" customHeight="true" outlineLevel="0" collapsed="false">
      <c r="A8" s="16" t="n">
        <v>4</v>
      </c>
      <c r="B8" s="17" t="s">
        <v>16</v>
      </c>
      <c r="C8" s="17" t="s">
        <v>17</v>
      </c>
      <c r="D8" s="17" t="s">
        <v>18</v>
      </c>
      <c r="E8" s="18" t="str">
        <f aca="false">[1]TEKLİF!F6</f>
        <v>Y.Otom.</v>
      </c>
      <c r="F8" s="19" t="str">
        <f aca="false">[1]TEKLİF!D6</f>
        <v>ÖNCÜ</v>
      </c>
      <c r="G8" s="19" t="str">
        <f aca="false">[1]TEKLİF!E6</f>
        <v>13-1253</v>
      </c>
      <c r="H8" s="20" t="n">
        <v>1</v>
      </c>
      <c r="I8" s="21" t="n">
        <f aca="false">'[1]TEKLİF ORTLM.'!K6</f>
        <v>1300</v>
      </c>
      <c r="J8" s="22" t="n">
        <f aca="false">I8*20/100</f>
        <v>260</v>
      </c>
      <c r="K8" s="23" t="s">
        <v>19</v>
      </c>
      <c r="L8" s="24" t="s">
        <v>20</v>
      </c>
    </row>
    <row r="9" s="5" customFormat="true" ht="12" hidden="false" customHeight="true" outlineLevel="0" collapsed="false">
      <c r="A9" s="16" t="n">
        <v>5</v>
      </c>
      <c r="B9" s="17" t="s">
        <v>16</v>
      </c>
      <c r="C9" s="17" t="s">
        <v>17</v>
      </c>
      <c r="D9" s="17" t="s">
        <v>18</v>
      </c>
      <c r="E9" s="18" t="str">
        <f aca="false">[1]TEKLİF!F7</f>
        <v>Y.Otom.</v>
      </c>
      <c r="F9" s="19" t="str">
        <f aca="false">[1]TEKLİF!D7</f>
        <v>LAZER</v>
      </c>
      <c r="G9" s="19" t="str">
        <f aca="false">[1]TEKLİF!E7</f>
        <v>30723</v>
      </c>
      <c r="H9" s="20" t="n">
        <v>1</v>
      </c>
      <c r="I9" s="21" t="n">
        <f aca="false">'[1]TEKLİF ORTLM.'!K7</f>
        <v>1300</v>
      </c>
      <c r="J9" s="22" t="n">
        <f aca="false">I9*20/100</f>
        <v>260</v>
      </c>
      <c r="K9" s="23" t="s">
        <v>19</v>
      </c>
      <c r="L9" s="24" t="s">
        <v>20</v>
      </c>
    </row>
    <row r="10" s="26" customFormat="true" ht="12" hidden="false" customHeight="true" outlineLevel="0" collapsed="false">
      <c r="A10" s="16" t="n">
        <v>6</v>
      </c>
      <c r="B10" s="17" t="s">
        <v>16</v>
      </c>
      <c r="C10" s="17" t="s">
        <v>17</v>
      </c>
      <c r="D10" s="17" t="s">
        <v>18</v>
      </c>
      <c r="E10" s="18" t="str">
        <f aca="false">[1]TEKLİF!F8</f>
        <v>Y.Otom.</v>
      </c>
      <c r="F10" s="19" t="str">
        <f aca="false">[1]TEKLİF!D8</f>
        <v>OSKAR </v>
      </c>
      <c r="G10" s="19" t="n">
        <f aca="false">[1]TEKLİF!E8</f>
        <v>50421</v>
      </c>
      <c r="H10" s="20" t="n">
        <v>1</v>
      </c>
      <c r="I10" s="21" t="n">
        <f aca="false">'[1]TEKLİF ORTLM.'!K8</f>
        <v>1600</v>
      </c>
      <c r="J10" s="22" t="n">
        <f aca="false">I10*20/100</f>
        <v>320</v>
      </c>
      <c r="K10" s="23" t="s">
        <v>19</v>
      </c>
      <c r="L10" s="24" t="s">
        <v>20</v>
      </c>
    </row>
    <row r="11" s="26" customFormat="true" ht="12" hidden="false" customHeight="true" outlineLevel="0" collapsed="false">
      <c r="A11" s="16" t="n">
        <v>7</v>
      </c>
      <c r="B11" s="17" t="s">
        <v>16</v>
      </c>
      <c r="C11" s="17" t="s">
        <v>17</v>
      </c>
      <c r="D11" s="17" t="s">
        <v>18</v>
      </c>
      <c r="E11" s="18" t="str">
        <f aca="false">[1]TEKLİF!F9</f>
        <v>Y.Otom.</v>
      </c>
      <c r="F11" s="19" t="str">
        <f aca="false">[1]TEKLİF!D9</f>
        <v>ZÜMRÜT BARAK</v>
      </c>
      <c r="G11" s="19" t="n">
        <f aca="false">[1]TEKLİF!E9</f>
        <v>21648</v>
      </c>
      <c r="H11" s="20" t="n">
        <v>1</v>
      </c>
      <c r="I11" s="21" t="n">
        <f aca="false">'[1]TEKLİF ORTLM.'!K9</f>
        <v>1300</v>
      </c>
      <c r="J11" s="22" t="n">
        <f aca="false">I11*20/100</f>
        <v>260</v>
      </c>
      <c r="K11" s="23" t="s">
        <v>19</v>
      </c>
      <c r="L11" s="24" t="s">
        <v>20</v>
      </c>
    </row>
    <row r="12" s="26" customFormat="true" ht="12" hidden="false" customHeight="true" outlineLevel="0" collapsed="false">
      <c r="A12" s="16" t="n">
        <v>8</v>
      </c>
      <c r="B12" s="17" t="s">
        <v>16</v>
      </c>
      <c r="C12" s="17" t="s">
        <v>17</v>
      </c>
      <c r="D12" s="17" t="s">
        <v>18</v>
      </c>
      <c r="E12" s="18" t="str">
        <f aca="false">[1]TEKLİF!F10</f>
        <v>Y.Otom.</v>
      </c>
      <c r="F12" s="19" t="str">
        <f aca="false">[1]TEKLİF!D10</f>
        <v>LAZER ÜZÜMLÜ</v>
      </c>
      <c r="G12" s="19" t="n">
        <f aca="false">[1]TEKLİF!E10</f>
        <v>9230</v>
      </c>
      <c r="H12" s="20" t="n">
        <v>1</v>
      </c>
      <c r="I12" s="21" t="n">
        <f aca="false">'[1]TEKLİF ORTLM.'!K10</f>
        <v>1100</v>
      </c>
      <c r="J12" s="22" t="n">
        <f aca="false">I12*20/100</f>
        <v>220</v>
      </c>
      <c r="K12" s="23" t="s">
        <v>19</v>
      </c>
      <c r="L12" s="24" t="s">
        <v>20</v>
      </c>
    </row>
    <row r="13" s="26" customFormat="true" ht="12" hidden="false" customHeight="true" outlineLevel="0" collapsed="false">
      <c r="A13" s="16" t="n">
        <v>9</v>
      </c>
      <c r="B13" s="17" t="s">
        <v>16</v>
      </c>
      <c r="C13" s="17" t="s">
        <v>17</v>
      </c>
      <c r="D13" s="17" t="s">
        <v>18</v>
      </c>
      <c r="E13" s="18" t="str">
        <f aca="false">[1]TEKLİF!F11</f>
        <v>Y.Otom.</v>
      </c>
      <c r="F13" s="19" t="str">
        <f aca="false">[1]TEKLİF!D11</f>
        <v>LİON</v>
      </c>
      <c r="G13" s="19" t="str">
        <f aca="false">[1]TEKLİF!E11</f>
        <v>0880</v>
      </c>
      <c r="H13" s="20" t="n">
        <v>1</v>
      </c>
      <c r="I13" s="21" t="n">
        <f aca="false">'[1]TEKLİF ORTLM.'!K11</f>
        <v>1000</v>
      </c>
      <c r="J13" s="22" t="n">
        <f aca="false">I13*20/100</f>
        <v>200</v>
      </c>
      <c r="K13" s="23" t="s">
        <v>19</v>
      </c>
      <c r="L13" s="24" t="s">
        <v>20</v>
      </c>
    </row>
    <row r="14" s="26" customFormat="true" ht="12" hidden="false" customHeight="true" outlineLevel="0" collapsed="false">
      <c r="A14" s="16" t="n">
        <v>10</v>
      </c>
      <c r="B14" s="17" t="s">
        <v>16</v>
      </c>
      <c r="C14" s="17" t="s">
        <v>17</v>
      </c>
      <c r="D14" s="17" t="s">
        <v>18</v>
      </c>
      <c r="E14" s="18" t="str">
        <f aca="false">[1]TEKLİF!F12</f>
        <v>Y.Otom.</v>
      </c>
      <c r="F14" s="19" t="str">
        <f aca="false">[1]TEKLİF!D12</f>
        <v>VALTER DESİNG</v>
      </c>
      <c r="G14" s="19" t="str">
        <f aca="false">[1]TEKLİF!E12</f>
        <v>12-1803</v>
      </c>
      <c r="H14" s="20" t="n">
        <v>1</v>
      </c>
      <c r="I14" s="21" t="n">
        <f aca="false">'[1]TEKLİF ORTLM.'!K12</f>
        <v>1000</v>
      </c>
      <c r="J14" s="22" t="n">
        <f aca="false">I14*20/100</f>
        <v>200</v>
      </c>
      <c r="K14" s="23" t="s">
        <v>19</v>
      </c>
      <c r="L14" s="24" t="s">
        <v>20</v>
      </c>
    </row>
    <row r="15" s="26" customFormat="true" ht="12" hidden="false" customHeight="true" outlineLevel="0" collapsed="false">
      <c r="A15" s="16" t="n">
        <v>11</v>
      </c>
      <c r="B15" s="17" t="s">
        <v>16</v>
      </c>
      <c r="C15" s="17" t="s">
        <v>17</v>
      </c>
      <c r="D15" s="17" t="s">
        <v>18</v>
      </c>
      <c r="E15" s="18" t="str">
        <f aca="false">[1]TEKLİF!F13</f>
        <v>Y.Otom.</v>
      </c>
      <c r="F15" s="19" t="str">
        <f aca="false">[1]TEKLİF!D13</f>
        <v>B.LAMBER</v>
      </c>
      <c r="G15" s="19" t="str">
        <f aca="false">[1]TEKLİF!E13</f>
        <v>12-0204</v>
      </c>
      <c r="H15" s="20" t="n">
        <v>1</v>
      </c>
      <c r="I15" s="21" t="n">
        <f aca="false">'[1]TEKLİF ORTLM.'!K13</f>
        <v>2300</v>
      </c>
      <c r="J15" s="22" t="n">
        <f aca="false">I15*20/100</f>
        <v>460</v>
      </c>
      <c r="K15" s="23" t="s">
        <v>19</v>
      </c>
      <c r="L15" s="24" t="s">
        <v>20</v>
      </c>
    </row>
    <row r="16" s="26" customFormat="true" ht="12" hidden="false" customHeight="true" outlineLevel="0" collapsed="false">
      <c r="A16" s="16" t="n">
        <v>12</v>
      </c>
      <c r="B16" s="17" t="s">
        <v>16</v>
      </c>
      <c r="C16" s="17" t="s">
        <v>17</v>
      </c>
      <c r="D16" s="17" t="s">
        <v>18</v>
      </c>
      <c r="E16" s="18" t="str">
        <f aca="false">[1]TEKLİF!F14</f>
        <v>Y.Otom.</v>
      </c>
      <c r="F16" s="19" t="str">
        <f aca="false">[1]TEKLİF!D14</f>
        <v>SA-KA OSKAR EVEREST</v>
      </c>
      <c r="G16" s="19" t="n">
        <f aca="false">[1]TEKLİF!E14</f>
        <v>23787</v>
      </c>
      <c r="H16" s="20" t="n">
        <v>1</v>
      </c>
      <c r="I16" s="21" t="n">
        <f aca="false">'[1]TEKLİF ORTLM.'!K14</f>
        <v>1300</v>
      </c>
      <c r="J16" s="22" t="n">
        <f aca="false">I16*20/100</f>
        <v>260</v>
      </c>
      <c r="K16" s="23" t="s">
        <v>19</v>
      </c>
      <c r="L16" s="24" t="s">
        <v>20</v>
      </c>
    </row>
    <row r="17" s="26" customFormat="true" ht="12" hidden="false" customHeight="true" outlineLevel="0" collapsed="false">
      <c r="A17" s="16" t="n">
        <v>13</v>
      </c>
      <c r="B17" s="17" t="s">
        <v>16</v>
      </c>
      <c r="C17" s="17" t="s">
        <v>17</v>
      </c>
      <c r="D17" s="17" t="s">
        <v>18</v>
      </c>
      <c r="E17" s="18" t="str">
        <f aca="false">[1]TEKLİF!F15</f>
        <v>Y.Otom.</v>
      </c>
      <c r="F17" s="19" t="str">
        <f aca="false">[1]TEKLİF!D15</f>
        <v>LAZER</v>
      </c>
      <c r="G17" s="19" t="n">
        <f aca="false">[1]TEKLİF!E15</f>
        <v>41941</v>
      </c>
      <c r="H17" s="20" t="n">
        <v>1</v>
      </c>
      <c r="I17" s="21" t="n">
        <f aca="false">'[1]TEKLİF ORTLM.'!K15</f>
        <v>1300</v>
      </c>
      <c r="J17" s="22" t="n">
        <f aca="false">I17*20/100</f>
        <v>260</v>
      </c>
      <c r="K17" s="23" t="s">
        <v>19</v>
      </c>
      <c r="L17" s="24" t="s">
        <v>20</v>
      </c>
    </row>
    <row r="18" s="26" customFormat="true" ht="12" hidden="false" customHeight="true" outlineLevel="0" collapsed="false">
      <c r="A18" s="16" t="n">
        <v>14</v>
      </c>
      <c r="B18" s="17" t="s">
        <v>16</v>
      </c>
      <c r="C18" s="17" t="s">
        <v>17</v>
      </c>
      <c r="D18" s="17" t="s">
        <v>18</v>
      </c>
      <c r="E18" s="18" t="str">
        <f aca="false">[1]TEKLİF!F16</f>
        <v>Y.Otom.</v>
      </c>
      <c r="F18" s="19" t="str">
        <f aca="false">[1]TEKLİF!D16</f>
        <v>HUĞLU</v>
      </c>
      <c r="G18" s="19" t="str">
        <f aca="false">[1]TEKLİF!E16</f>
        <v>13A5517</v>
      </c>
      <c r="H18" s="20" t="n">
        <v>1</v>
      </c>
      <c r="I18" s="21" t="n">
        <f aca="false">'[1]TEKLİF ORTLM.'!K16</f>
        <v>2200</v>
      </c>
      <c r="J18" s="22" t="n">
        <f aca="false">I18*20/100</f>
        <v>440</v>
      </c>
      <c r="K18" s="23" t="s">
        <v>19</v>
      </c>
      <c r="L18" s="24" t="s">
        <v>20</v>
      </c>
    </row>
    <row r="19" s="26" customFormat="true" ht="12" hidden="false" customHeight="true" outlineLevel="0" collapsed="false">
      <c r="A19" s="16" t="n">
        <v>15</v>
      </c>
      <c r="B19" s="17" t="s">
        <v>16</v>
      </c>
      <c r="C19" s="17" t="s">
        <v>17</v>
      </c>
      <c r="D19" s="17" t="s">
        <v>18</v>
      </c>
      <c r="E19" s="18" t="str">
        <f aca="false">[1]TEKLİF!F17</f>
        <v>Y.Otom.</v>
      </c>
      <c r="F19" s="19" t="str">
        <f aca="false">[1]TEKLİF!D17</f>
        <v>OSKAR MAGNUM</v>
      </c>
      <c r="G19" s="19" t="str">
        <f aca="false">[1]TEKLİF!E17</f>
        <v>15G.0631</v>
      </c>
      <c r="H19" s="20" t="n">
        <v>1</v>
      </c>
      <c r="I19" s="21" t="n">
        <f aca="false">'[1]TEKLİF ORTLM.'!K17</f>
        <v>1500</v>
      </c>
      <c r="J19" s="22" t="n">
        <f aca="false">I19*20/100</f>
        <v>300</v>
      </c>
      <c r="K19" s="23" t="s">
        <v>19</v>
      </c>
      <c r="L19" s="24" t="s">
        <v>20</v>
      </c>
    </row>
    <row r="20" s="26" customFormat="true" ht="12" hidden="false" customHeight="true" outlineLevel="0" collapsed="false">
      <c r="A20" s="16" t="n">
        <v>16</v>
      </c>
      <c r="B20" s="17" t="s">
        <v>16</v>
      </c>
      <c r="C20" s="17" t="s">
        <v>17</v>
      </c>
      <c r="D20" s="17" t="s">
        <v>18</v>
      </c>
      <c r="E20" s="18" t="str">
        <f aca="false">[1]TEKLİF!F18</f>
        <v>POMPALI</v>
      </c>
      <c r="F20" s="19" t="str">
        <f aca="false">[1]TEKLİF!D18</f>
        <v>MAGNUM WOLF</v>
      </c>
      <c r="G20" s="19" t="str">
        <f aca="false">[1]TEKLİF!E18</f>
        <v>16-0021</v>
      </c>
      <c r="H20" s="20" t="n">
        <v>1</v>
      </c>
      <c r="I20" s="21" t="n">
        <f aca="false">'[1]TEKLİF ORTLM.'!K18</f>
        <v>1200</v>
      </c>
      <c r="J20" s="22" t="n">
        <f aca="false">I20*20/100</f>
        <v>240</v>
      </c>
      <c r="K20" s="23" t="s">
        <v>19</v>
      </c>
      <c r="L20" s="24" t="s">
        <v>20</v>
      </c>
    </row>
    <row r="21" s="26" customFormat="true" ht="12" hidden="false" customHeight="true" outlineLevel="0" collapsed="false">
      <c r="A21" s="16" t="n">
        <v>17</v>
      </c>
      <c r="B21" s="17" t="s">
        <v>16</v>
      </c>
      <c r="C21" s="17" t="s">
        <v>17</v>
      </c>
      <c r="D21" s="17" t="s">
        <v>18</v>
      </c>
      <c r="E21" s="18" t="str">
        <f aca="false">[1]TEKLİF!F19</f>
        <v>Y.Otom.</v>
      </c>
      <c r="F21" s="19" t="str">
        <f aca="false">[1]TEKLİF!D19</f>
        <v>PANZER</v>
      </c>
      <c r="G21" s="19" t="n">
        <f aca="false">[1]TEKLİF!E19</f>
        <v>10648</v>
      </c>
      <c r="H21" s="20" t="n">
        <v>1</v>
      </c>
      <c r="I21" s="21" t="n">
        <f aca="false">'[1]TEKLİF ORTLM.'!K19</f>
        <v>1200</v>
      </c>
      <c r="J21" s="22" t="n">
        <f aca="false">I21*20/100</f>
        <v>240</v>
      </c>
      <c r="K21" s="23" t="s">
        <v>19</v>
      </c>
      <c r="L21" s="24" t="s">
        <v>20</v>
      </c>
    </row>
    <row r="22" s="26" customFormat="true" ht="12" hidden="false" customHeight="true" outlineLevel="0" collapsed="false">
      <c r="A22" s="16" t="n">
        <v>18</v>
      </c>
      <c r="B22" s="17" t="s">
        <v>16</v>
      </c>
      <c r="C22" s="17" t="s">
        <v>17</v>
      </c>
      <c r="D22" s="17" t="s">
        <v>18</v>
      </c>
      <c r="E22" s="18" t="str">
        <f aca="false">[1]TEKLİF!F20</f>
        <v>Y.Otom.</v>
      </c>
      <c r="F22" s="19" t="str">
        <f aca="false">[1]TEKLİF!D20</f>
        <v>Magnum MAGNUM</v>
      </c>
      <c r="G22" s="19" t="n">
        <f aca="false">[1]TEKLİF!E20</f>
        <v>14442</v>
      </c>
      <c r="H22" s="20" t="n">
        <v>1</v>
      </c>
      <c r="I22" s="21" t="n">
        <f aca="false">'[1]TEKLİF ORTLM.'!K20</f>
        <v>1400</v>
      </c>
      <c r="J22" s="22" t="n">
        <f aca="false">I22*20/100</f>
        <v>280</v>
      </c>
      <c r="K22" s="23" t="s">
        <v>19</v>
      </c>
      <c r="L22" s="24" t="s">
        <v>20</v>
      </c>
    </row>
    <row r="23" s="26" customFormat="true" ht="12" hidden="false" customHeight="true" outlineLevel="0" collapsed="false">
      <c r="A23" s="16" t="n">
        <v>19</v>
      </c>
      <c r="B23" s="17" t="s">
        <v>16</v>
      </c>
      <c r="C23" s="17" t="s">
        <v>17</v>
      </c>
      <c r="D23" s="17" t="s">
        <v>18</v>
      </c>
      <c r="E23" s="18" t="str">
        <f aca="false">[1]TEKLİF!F21</f>
        <v>Y.Otom.</v>
      </c>
      <c r="F23" s="19" t="str">
        <f aca="false">[1]TEKLİF!D21</f>
        <v>İNTERPRESS VSS105</v>
      </c>
      <c r="G23" s="19" t="n">
        <f aca="false">[1]TEKLİF!E21</f>
        <v>6145</v>
      </c>
      <c r="H23" s="20" t="n">
        <v>1</v>
      </c>
      <c r="I23" s="21" t="n">
        <f aca="false">'[1]TEKLİF ORTLM.'!K21</f>
        <v>1300</v>
      </c>
      <c r="J23" s="22" t="n">
        <f aca="false">I23*20/100</f>
        <v>260</v>
      </c>
      <c r="K23" s="23" t="s">
        <v>19</v>
      </c>
      <c r="L23" s="24" t="s">
        <v>20</v>
      </c>
    </row>
    <row r="24" s="26" customFormat="true" ht="12" hidden="false" customHeight="true" outlineLevel="0" collapsed="false">
      <c r="A24" s="16" t="n">
        <v>20</v>
      </c>
      <c r="B24" s="17" t="s">
        <v>16</v>
      </c>
      <c r="C24" s="17" t="s">
        <v>17</v>
      </c>
      <c r="D24" s="17" t="s">
        <v>18</v>
      </c>
      <c r="E24" s="18" t="str">
        <f aca="false">[1]TEKLİF!F22</f>
        <v>Y.Otom.</v>
      </c>
      <c r="F24" s="19" t="str">
        <f aca="false">[1]TEKLİF!D22</f>
        <v>MAĞNUM APOLLO MX5</v>
      </c>
      <c r="G24" s="19" t="str">
        <f aca="false">[1]TEKLİF!E22</f>
        <v>13-1261</v>
      </c>
      <c r="H24" s="20" t="n">
        <v>1</v>
      </c>
      <c r="I24" s="21" t="n">
        <f aca="false">'[1]TEKLİF ORTLM.'!K22</f>
        <v>1200</v>
      </c>
      <c r="J24" s="22" t="n">
        <f aca="false">I24*20/100</f>
        <v>240</v>
      </c>
      <c r="K24" s="23" t="s">
        <v>19</v>
      </c>
      <c r="L24" s="24" t="s">
        <v>20</v>
      </c>
    </row>
    <row r="25" s="26" customFormat="true" ht="12" hidden="false" customHeight="true" outlineLevel="0" collapsed="false">
      <c r="A25" s="16" t="n">
        <v>21</v>
      </c>
      <c r="B25" s="17" t="s">
        <v>16</v>
      </c>
      <c r="C25" s="17" t="s">
        <v>17</v>
      </c>
      <c r="D25" s="17" t="s">
        <v>18</v>
      </c>
      <c r="E25" s="18" t="str">
        <f aca="false">[1]TEKLİF!F23</f>
        <v>Y.Otom.</v>
      </c>
      <c r="F25" s="19" t="str">
        <f aca="false">[1]TEKLİF!D23</f>
        <v>LAZER</v>
      </c>
      <c r="G25" s="19" t="n">
        <f aca="false">[1]TEKLİF!E23</f>
        <v>57944</v>
      </c>
      <c r="H25" s="20" t="n">
        <v>1</v>
      </c>
      <c r="I25" s="21" t="n">
        <f aca="false">'[1]TEKLİF ORTLM.'!K23</f>
        <v>1500</v>
      </c>
      <c r="J25" s="22" t="n">
        <f aca="false">I25*20/100</f>
        <v>300</v>
      </c>
      <c r="K25" s="23" t="s">
        <v>19</v>
      </c>
      <c r="L25" s="24" t="s">
        <v>20</v>
      </c>
    </row>
    <row r="26" s="26" customFormat="true" ht="12" hidden="false" customHeight="true" outlineLevel="0" collapsed="false">
      <c r="A26" s="16" t="n">
        <v>22</v>
      </c>
      <c r="B26" s="17" t="s">
        <v>16</v>
      </c>
      <c r="C26" s="17" t="s">
        <v>17</v>
      </c>
      <c r="D26" s="17" t="s">
        <v>18</v>
      </c>
      <c r="E26" s="18" t="str">
        <f aca="false">[1]TEKLİF!F24</f>
        <v>Y.Otom.</v>
      </c>
      <c r="F26" s="19" t="str">
        <f aca="false">[1]TEKLİF!D24</f>
        <v>ÜZÜMLÜ</v>
      </c>
      <c r="G26" s="19" t="n">
        <f aca="false">[1]TEKLİF!E24</f>
        <v>960825</v>
      </c>
      <c r="H26" s="20" t="n">
        <v>1</v>
      </c>
      <c r="I26" s="21" t="n">
        <f aca="false">'[1]TEKLİF ORTLM.'!K24</f>
        <v>1300</v>
      </c>
      <c r="J26" s="22" t="n">
        <f aca="false">I26*20/100</f>
        <v>260</v>
      </c>
      <c r="K26" s="23" t="s">
        <v>19</v>
      </c>
      <c r="L26" s="24" t="s">
        <v>20</v>
      </c>
    </row>
    <row r="27" s="26" customFormat="true" ht="12" hidden="false" customHeight="true" outlineLevel="0" collapsed="false">
      <c r="A27" s="16" t="n">
        <v>23</v>
      </c>
      <c r="B27" s="17" t="s">
        <v>16</v>
      </c>
      <c r="C27" s="17" t="s">
        <v>17</v>
      </c>
      <c r="D27" s="17" t="s">
        <v>18</v>
      </c>
      <c r="E27" s="18" t="str">
        <f aca="false">[1]TEKLİF!F25</f>
        <v>Y.Otom.</v>
      </c>
      <c r="F27" s="19" t="str">
        <f aca="false">[1]TEKLİF!D25</f>
        <v>HUĞLU </v>
      </c>
      <c r="G27" s="19" t="str">
        <f aca="false">[1]TEKLİF!E25</f>
        <v>15A6766</v>
      </c>
      <c r="H27" s="20" t="n">
        <v>1</v>
      </c>
      <c r="I27" s="21" t="n">
        <f aca="false">'[1]TEKLİF ORTLM.'!K25</f>
        <v>2000</v>
      </c>
      <c r="J27" s="22" t="n">
        <f aca="false">I27*20/100</f>
        <v>400</v>
      </c>
      <c r="K27" s="23" t="s">
        <v>19</v>
      </c>
      <c r="L27" s="24" t="s">
        <v>20</v>
      </c>
    </row>
    <row r="28" s="26" customFormat="true" ht="12" hidden="false" customHeight="true" outlineLevel="0" collapsed="false">
      <c r="A28" s="16" t="n">
        <v>24</v>
      </c>
      <c r="B28" s="17" t="s">
        <v>16</v>
      </c>
      <c r="C28" s="17" t="s">
        <v>17</v>
      </c>
      <c r="D28" s="17" t="s">
        <v>18</v>
      </c>
      <c r="E28" s="18" t="str">
        <f aca="false">[1]TEKLİF!F26</f>
        <v>Y.Otom.</v>
      </c>
      <c r="F28" s="19" t="str">
        <f aca="false">[1]TEKLİF!D26</f>
        <v>RICOL</v>
      </c>
      <c r="G28" s="19" t="str">
        <f aca="false">[1]TEKLİF!E26</f>
        <v>16S-0371</v>
      </c>
      <c r="H28" s="20" t="n">
        <v>1</v>
      </c>
      <c r="I28" s="21" t="n">
        <f aca="false">'[1]TEKLİF ORTLM.'!K26</f>
        <v>1300</v>
      </c>
      <c r="J28" s="22" t="n">
        <f aca="false">I28*20/100</f>
        <v>260</v>
      </c>
      <c r="K28" s="23" t="s">
        <v>19</v>
      </c>
      <c r="L28" s="24" t="s">
        <v>20</v>
      </c>
    </row>
    <row r="29" s="26" customFormat="true" ht="12" hidden="false" customHeight="true" outlineLevel="0" collapsed="false">
      <c r="A29" s="16" t="n">
        <v>25</v>
      </c>
      <c r="B29" s="17" t="s">
        <v>16</v>
      </c>
      <c r="C29" s="17" t="s">
        <v>17</v>
      </c>
      <c r="D29" s="17" t="s">
        <v>18</v>
      </c>
      <c r="E29" s="18" t="str">
        <f aca="false">[1]TEKLİF!F27</f>
        <v>Y.Otom.</v>
      </c>
      <c r="F29" s="19" t="str">
        <f aca="false">[1]TEKLİF!D27</f>
        <v>MAĞNUM ÖNDER</v>
      </c>
      <c r="G29" s="19" t="str">
        <f aca="false">[1]TEKLİF!E27</f>
        <v>12-0255</v>
      </c>
      <c r="H29" s="20" t="n">
        <v>1</v>
      </c>
      <c r="I29" s="21" t="n">
        <f aca="false">'[1]TEKLİF ORTLM.'!K27</f>
        <v>1200</v>
      </c>
      <c r="J29" s="22" t="n">
        <f aca="false">I29*20/100</f>
        <v>240</v>
      </c>
      <c r="K29" s="23" t="s">
        <v>19</v>
      </c>
      <c r="L29" s="24" t="s">
        <v>20</v>
      </c>
    </row>
    <row r="30" s="26" customFormat="true" ht="12" hidden="false" customHeight="true" outlineLevel="0" collapsed="false">
      <c r="A30" s="16" t="n">
        <v>26</v>
      </c>
      <c r="B30" s="17" t="s">
        <v>16</v>
      </c>
      <c r="C30" s="17" t="s">
        <v>17</v>
      </c>
      <c r="D30" s="17" t="s">
        <v>18</v>
      </c>
      <c r="E30" s="18" t="str">
        <f aca="false">[1]TEKLİF!F28</f>
        <v>Y.Otom.</v>
      </c>
      <c r="F30" s="19" t="str">
        <f aca="false">[1]TEKLİF!D28</f>
        <v>BOYKA</v>
      </c>
      <c r="G30" s="19" t="str">
        <f aca="false">[1]TEKLİF!E28</f>
        <v>16-0151</v>
      </c>
      <c r="H30" s="20" t="n">
        <v>1</v>
      </c>
      <c r="I30" s="21" t="n">
        <f aca="false">'[1]TEKLİF ORTLM.'!K28</f>
        <v>1400</v>
      </c>
      <c r="J30" s="22" t="n">
        <f aca="false">I30*20/100</f>
        <v>280</v>
      </c>
      <c r="K30" s="23" t="s">
        <v>19</v>
      </c>
      <c r="L30" s="24" t="s">
        <v>20</v>
      </c>
    </row>
    <row r="31" s="26" customFormat="true" ht="12" hidden="false" customHeight="true" outlineLevel="0" collapsed="false">
      <c r="A31" s="16" t="n">
        <v>27</v>
      </c>
      <c r="B31" s="17" t="s">
        <v>16</v>
      </c>
      <c r="C31" s="17" t="s">
        <v>17</v>
      </c>
      <c r="D31" s="17" t="s">
        <v>18</v>
      </c>
      <c r="E31" s="18" t="str">
        <f aca="false">[1]TEKLİF!F29</f>
        <v>Y.Otom.</v>
      </c>
      <c r="F31" s="19" t="str">
        <f aca="false">[1]TEKLİF!D29</f>
        <v>CORECCO</v>
      </c>
      <c r="G31" s="19" t="str">
        <f aca="false">[1]TEKLİF!E29</f>
        <v>529-G21YT-1162</v>
      </c>
      <c r="H31" s="20" t="n">
        <v>1</v>
      </c>
      <c r="I31" s="21" t="n">
        <f aca="false">'[1]TEKLİF ORTLM.'!K29</f>
        <v>1100</v>
      </c>
      <c r="J31" s="22" t="n">
        <f aca="false">I31*20/100</f>
        <v>220</v>
      </c>
      <c r="K31" s="23" t="s">
        <v>19</v>
      </c>
      <c r="L31" s="24" t="s">
        <v>20</v>
      </c>
    </row>
    <row r="32" s="26" customFormat="true" ht="12" hidden="false" customHeight="true" outlineLevel="0" collapsed="false">
      <c r="A32" s="16" t="n">
        <v>28</v>
      </c>
      <c r="B32" s="17" t="s">
        <v>16</v>
      </c>
      <c r="C32" s="17" t="s">
        <v>17</v>
      </c>
      <c r="D32" s="17" t="s">
        <v>18</v>
      </c>
      <c r="E32" s="18" t="str">
        <f aca="false">[1]TEKLİF!F30</f>
        <v>Y.Otom.</v>
      </c>
      <c r="F32" s="19" t="str">
        <f aca="false">[1]TEKLİF!D30</f>
        <v>BH BEST ARMS</v>
      </c>
      <c r="G32" s="19" t="str">
        <f aca="false">[1]TEKLİF!E30</f>
        <v>15-0757</v>
      </c>
      <c r="H32" s="20" t="n">
        <v>1</v>
      </c>
      <c r="I32" s="21" t="n">
        <f aca="false">'[1]TEKLİF ORTLM.'!K30</f>
        <v>1000</v>
      </c>
      <c r="J32" s="22" t="n">
        <f aca="false">I32*20/100</f>
        <v>200</v>
      </c>
      <c r="K32" s="23" t="s">
        <v>19</v>
      </c>
      <c r="L32" s="24" t="s">
        <v>20</v>
      </c>
    </row>
    <row r="33" s="26" customFormat="true" ht="12" hidden="false" customHeight="true" outlineLevel="0" collapsed="false">
      <c r="A33" s="16" t="n">
        <v>29</v>
      </c>
      <c r="B33" s="17" t="s">
        <v>16</v>
      </c>
      <c r="C33" s="17" t="s">
        <v>17</v>
      </c>
      <c r="D33" s="17" t="s">
        <v>18</v>
      </c>
      <c r="E33" s="18" t="str">
        <f aca="false">[1]TEKLİF!F31</f>
        <v>Y.Otom.</v>
      </c>
      <c r="F33" s="19" t="str">
        <f aca="false">[1]TEKLİF!D31</f>
        <v>BARETTA MAĞNUM</v>
      </c>
      <c r="G33" s="19" t="str">
        <f aca="false">[1]TEKLİF!E31</f>
        <v>13-0054</v>
      </c>
      <c r="H33" s="20" t="n">
        <v>1</v>
      </c>
      <c r="I33" s="21" t="n">
        <f aca="false">'[1]TEKLİF ORTLM.'!K31</f>
        <v>1100</v>
      </c>
      <c r="J33" s="22" t="n">
        <f aca="false">I33*20/100</f>
        <v>220</v>
      </c>
      <c r="K33" s="23" t="s">
        <v>19</v>
      </c>
      <c r="L33" s="24" t="s">
        <v>20</v>
      </c>
    </row>
    <row r="34" s="26" customFormat="true" ht="12" hidden="false" customHeight="true" outlineLevel="0" collapsed="false">
      <c r="A34" s="16" t="n">
        <v>30</v>
      </c>
      <c r="B34" s="17" t="s">
        <v>16</v>
      </c>
      <c r="C34" s="17" t="s">
        <v>17</v>
      </c>
      <c r="D34" s="17" t="s">
        <v>18</v>
      </c>
      <c r="E34" s="18" t="str">
        <f aca="false">[1]TEKLİF!F32</f>
        <v>Y.Otom.</v>
      </c>
      <c r="F34" s="19" t="str">
        <f aca="false">[1]TEKLİF!D32</f>
        <v>FALCON</v>
      </c>
      <c r="G34" s="19" t="n">
        <f aca="false">[1]TEKLİF!E32</f>
        <v>7343</v>
      </c>
      <c r="H34" s="20" t="n">
        <v>1</v>
      </c>
      <c r="I34" s="21" t="n">
        <f aca="false">'[1]TEKLİF ORTLM.'!K32</f>
        <v>1000</v>
      </c>
      <c r="J34" s="22" t="n">
        <f aca="false">I34*20/100</f>
        <v>200</v>
      </c>
      <c r="K34" s="23" t="s">
        <v>19</v>
      </c>
      <c r="L34" s="24" t="s">
        <v>20</v>
      </c>
    </row>
    <row r="35" s="26" customFormat="true" ht="12" hidden="false" customHeight="true" outlineLevel="0" collapsed="false">
      <c r="A35" s="16" t="n">
        <v>31</v>
      </c>
      <c r="B35" s="17" t="s">
        <v>16</v>
      </c>
      <c r="C35" s="17" t="s">
        <v>17</v>
      </c>
      <c r="D35" s="17" t="s">
        <v>18</v>
      </c>
      <c r="E35" s="18" t="str">
        <f aca="false">[1]TEKLİF!F33</f>
        <v>Y.Otom.</v>
      </c>
      <c r="F35" s="19" t="str">
        <f aca="false">[1]TEKLİF!D33</f>
        <v>ÖNCÜ</v>
      </c>
      <c r="G35" s="19" t="n">
        <f aca="false">[1]TEKLİF!E33</f>
        <v>23425</v>
      </c>
      <c r="H35" s="27" t="n">
        <v>1</v>
      </c>
      <c r="I35" s="21" t="n">
        <f aca="false">'[1]TEKLİF ORTLM.'!K33</f>
        <v>1100</v>
      </c>
      <c r="J35" s="22" t="n">
        <f aca="false">I35*20/100</f>
        <v>220</v>
      </c>
      <c r="K35" s="23" t="s">
        <v>19</v>
      </c>
      <c r="L35" s="24" t="s">
        <v>20</v>
      </c>
    </row>
    <row r="36" s="26" customFormat="true" ht="12" hidden="false" customHeight="true" outlineLevel="0" collapsed="false">
      <c r="A36" s="16" t="n">
        <v>32</v>
      </c>
      <c r="B36" s="17" t="s">
        <v>16</v>
      </c>
      <c r="C36" s="17" t="s">
        <v>17</v>
      </c>
      <c r="D36" s="17" t="s">
        <v>18</v>
      </c>
      <c r="E36" s="18" t="str">
        <f aca="false">[1]TEKLİF!F34</f>
        <v>Y.Otom.</v>
      </c>
      <c r="F36" s="19" t="str">
        <f aca="false">[1]TEKLİF!D34</f>
        <v>TORUN FANTOM</v>
      </c>
      <c r="G36" s="19" t="str">
        <f aca="false">[1]TEKLİF!E34</f>
        <v>10-5301</v>
      </c>
      <c r="H36" s="27" t="n">
        <v>1</v>
      </c>
      <c r="I36" s="21" t="n">
        <f aca="false">'[1]TEKLİF ORTLM.'!K34</f>
        <v>1300</v>
      </c>
      <c r="J36" s="22" t="n">
        <f aca="false">I36*20/100</f>
        <v>260</v>
      </c>
      <c r="K36" s="23" t="s">
        <v>19</v>
      </c>
      <c r="L36" s="24" t="s">
        <v>20</v>
      </c>
    </row>
    <row r="37" s="26" customFormat="true" ht="12" hidden="false" customHeight="true" outlineLevel="0" collapsed="false">
      <c r="A37" s="16" t="n">
        <v>33</v>
      </c>
      <c r="B37" s="17" t="s">
        <v>16</v>
      </c>
      <c r="C37" s="17" t="s">
        <v>17</v>
      </c>
      <c r="D37" s="17" t="s">
        <v>18</v>
      </c>
      <c r="E37" s="18" t="str">
        <f aca="false">[1]TEKLİF!F35</f>
        <v>Y.Otom.</v>
      </c>
      <c r="F37" s="19" t="str">
        <f aca="false">[1]TEKLİF!D35</f>
        <v>MAĞNUM OSKAR</v>
      </c>
      <c r="G37" s="19" t="str">
        <f aca="false">[1]TEKLİF!E35</f>
        <v>15G-0750</v>
      </c>
      <c r="H37" s="27" t="n">
        <v>1</v>
      </c>
      <c r="I37" s="21" t="n">
        <f aca="false">'[1]TEKLİF ORTLM.'!K35</f>
        <v>1100</v>
      </c>
      <c r="J37" s="22" t="n">
        <f aca="false">I37*20/100</f>
        <v>220</v>
      </c>
      <c r="K37" s="23" t="s">
        <v>19</v>
      </c>
      <c r="L37" s="24" t="s">
        <v>20</v>
      </c>
    </row>
    <row r="38" s="26" customFormat="true" ht="12" hidden="false" customHeight="true" outlineLevel="0" collapsed="false">
      <c r="A38" s="16" t="n">
        <v>34</v>
      </c>
      <c r="B38" s="17" t="s">
        <v>16</v>
      </c>
      <c r="C38" s="17" t="s">
        <v>17</v>
      </c>
      <c r="D38" s="17" t="s">
        <v>18</v>
      </c>
      <c r="E38" s="18" t="str">
        <f aca="false">[1]TEKLİF!F36</f>
        <v>Y.Otom.</v>
      </c>
      <c r="F38" s="19" t="str">
        <f aca="false">[1]TEKLİF!D36</f>
        <v>ÜZÜMLÜ</v>
      </c>
      <c r="G38" s="19" t="n">
        <f aca="false">[1]TEKLİF!E36</f>
        <v>23267</v>
      </c>
      <c r="H38" s="27" t="n">
        <v>1</v>
      </c>
      <c r="I38" s="21" t="n">
        <f aca="false">'[1]TEKLİF ORTLM.'!K36</f>
        <v>1100</v>
      </c>
      <c r="J38" s="22" t="n">
        <f aca="false">I38*20/100</f>
        <v>220</v>
      </c>
      <c r="K38" s="23" t="s">
        <v>19</v>
      </c>
      <c r="L38" s="24" t="s">
        <v>20</v>
      </c>
    </row>
    <row r="39" s="26" customFormat="true" ht="12" hidden="false" customHeight="true" outlineLevel="0" collapsed="false">
      <c r="A39" s="16" t="n">
        <v>35</v>
      </c>
      <c r="B39" s="17" t="s">
        <v>16</v>
      </c>
      <c r="C39" s="17" t="s">
        <v>17</v>
      </c>
      <c r="D39" s="17" t="s">
        <v>18</v>
      </c>
      <c r="E39" s="18" t="str">
        <f aca="false">[1]TEKLİF!F37</f>
        <v>Y.Otom.</v>
      </c>
      <c r="F39" s="19" t="str">
        <f aca="false">[1]TEKLİF!D37</f>
        <v>VURSAN</v>
      </c>
      <c r="G39" s="19" t="str">
        <f aca="false">[1]TEKLİF!E37</f>
        <v>96-21534</v>
      </c>
      <c r="H39" s="27" t="n">
        <v>1</v>
      </c>
      <c r="I39" s="21" t="n">
        <f aca="false">'[1]TEKLİF ORTLM.'!K37</f>
        <v>1400</v>
      </c>
      <c r="J39" s="22" t="n">
        <f aca="false">I39*20/100</f>
        <v>280</v>
      </c>
      <c r="K39" s="23" t="s">
        <v>19</v>
      </c>
      <c r="L39" s="24" t="s">
        <v>20</v>
      </c>
    </row>
    <row r="40" s="26" customFormat="true" ht="12" hidden="false" customHeight="true" outlineLevel="0" collapsed="false">
      <c r="A40" s="16" t="n">
        <v>36</v>
      </c>
      <c r="B40" s="17" t="s">
        <v>16</v>
      </c>
      <c r="C40" s="17" t="s">
        <v>17</v>
      </c>
      <c r="D40" s="17" t="s">
        <v>18</v>
      </c>
      <c r="E40" s="18" t="str">
        <f aca="false">[1]TEKLİF!F38</f>
        <v>Y.Otom.</v>
      </c>
      <c r="F40" s="19" t="str">
        <f aca="false">[1]TEKLİF!D38</f>
        <v>MANAS</v>
      </c>
      <c r="G40" s="19" t="str">
        <f aca="false">[1]TEKLİF!E38</f>
        <v>16-0153</v>
      </c>
      <c r="H40" s="27" t="n">
        <v>1</v>
      </c>
      <c r="I40" s="21" t="n">
        <f aca="false">'[1]TEKLİF ORTLM.'!K38</f>
        <v>1500</v>
      </c>
      <c r="J40" s="22" t="n">
        <f aca="false">I40*20/100</f>
        <v>300</v>
      </c>
      <c r="K40" s="23" t="s">
        <v>19</v>
      </c>
      <c r="L40" s="24" t="s">
        <v>20</v>
      </c>
    </row>
    <row r="41" s="26" customFormat="true" ht="12" hidden="false" customHeight="true" outlineLevel="0" collapsed="false">
      <c r="A41" s="16" t="n">
        <v>37</v>
      </c>
      <c r="B41" s="17" t="s">
        <v>16</v>
      </c>
      <c r="C41" s="17" t="s">
        <v>17</v>
      </c>
      <c r="D41" s="17" t="s">
        <v>18</v>
      </c>
      <c r="E41" s="18" t="str">
        <f aca="false">[1]TEKLİF!F39</f>
        <v>Y.Otom.</v>
      </c>
      <c r="F41" s="19" t="str">
        <f aca="false">[1]TEKLİF!D39</f>
        <v>TOMAHAWK SA22</v>
      </c>
      <c r="G41" s="19" t="str">
        <f aca="false">[1]TEKLİF!E39</f>
        <v>0734</v>
      </c>
      <c r="H41" s="27" t="n">
        <v>1</v>
      </c>
      <c r="I41" s="21" t="n">
        <f aca="false">'[1]TEKLİF ORTLM.'!K39</f>
        <v>1400</v>
      </c>
      <c r="J41" s="22" t="n">
        <f aca="false">I41*20/100</f>
        <v>280</v>
      </c>
      <c r="K41" s="23" t="s">
        <v>19</v>
      </c>
      <c r="L41" s="24" t="s">
        <v>20</v>
      </c>
    </row>
    <row r="42" s="26" customFormat="true" ht="12" hidden="false" customHeight="true" outlineLevel="0" collapsed="false">
      <c r="A42" s="16" t="n">
        <v>38</v>
      </c>
      <c r="B42" s="17" t="s">
        <v>16</v>
      </c>
      <c r="C42" s="17" t="s">
        <v>17</v>
      </c>
      <c r="D42" s="17" t="s">
        <v>18</v>
      </c>
      <c r="E42" s="18" t="str">
        <f aca="false">[1]TEKLİF!F40</f>
        <v>Y.Otom.</v>
      </c>
      <c r="F42" s="19" t="str">
        <f aca="false">[1]TEKLİF!D40</f>
        <v>HUĞLU</v>
      </c>
      <c r="G42" s="19" t="str">
        <f aca="false">[1]TEKLİF!E40</f>
        <v>98.0185</v>
      </c>
      <c r="H42" s="27" t="n">
        <v>1</v>
      </c>
      <c r="I42" s="21" t="n">
        <f aca="false">'[1]TEKLİF ORTLM.'!K40</f>
        <v>2000</v>
      </c>
      <c r="J42" s="22" t="n">
        <f aca="false">I42*20/100</f>
        <v>400</v>
      </c>
      <c r="K42" s="23" t="s">
        <v>19</v>
      </c>
      <c r="L42" s="24" t="s">
        <v>20</v>
      </c>
    </row>
    <row r="43" s="26" customFormat="true" ht="12" hidden="false" customHeight="true" outlineLevel="0" collapsed="false">
      <c r="A43" s="16" t="n">
        <v>39</v>
      </c>
      <c r="B43" s="17" t="s">
        <v>16</v>
      </c>
      <c r="C43" s="17" t="s">
        <v>17</v>
      </c>
      <c r="D43" s="17" t="s">
        <v>18</v>
      </c>
      <c r="E43" s="18" t="str">
        <f aca="false">[1]TEKLİF!F41</f>
        <v>Y.Otom.</v>
      </c>
      <c r="F43" s="19" t="str">
        <f aca="false">[1]TEKLİF!D41</f>
        <v>BEST ARMS</v>
      </c>
      <c r="G43" s="19" t="str">
        <f aca="false">[1]TEKLİF!E41</f>
        <v>12-0011</v>
      </c>
      <c r="H43" s="27" t="n">
        <v>1</v>
      </c>
      <c r="I43" s="21" t="n">
        <f aca="false">'[1]TEKLİF ORTLM.'!K41</f>
        <v>1200</v>
      </c>
      <c r="J43" s="22" t="n">
        <f aca="false">I43*20/100</f>
        <v>240</v>
      </c>
      <c r="K43" s="23" t="s">
        <v>19</v>
      </c>
      <c r="L43" s="24" t="s">
        <v>20</v>
      </c>
    </row>
    <row r="44" s="26" customFormat="true" ht="12" hidden="false" customHeight="true" outlineLevel="0" collapsed="false">
      <c r="A44" s="16" t="n">
        <v>40</v>
      </c>
      <c r="B44" s="17" t="s">
        <v>16</v>
      </c>
      <c r="C44" s="17" t="s">
        <v>17</v>
      </c>
      <c r="D44" s="17" t="s">
        <v>18</v>
      </c>
      <c r="E44" s="18" t="str">
        <f aca="false">[1]TEKLİF!F42</f>
        <v>Y.Otom.</v>
      </c>
      <c r="F44" s="19" t="str">
        <f aca="false">[1]TEKLİF!D42</f>
        <v>VURSAN</v>
      </c>
      <c r="G44" s="19" t="str">
        <f aca="false">[1]TEKLİF!E42</f>
        <v>95-13786</v>
      </c>
      <c r="H44" s="27" t="n">
        <v>1</v>
      </c>
      <c r="I44" s="21" t="n">
        <f aca="false">'[1]TEKLİF ORTLM.'!K42</f>
        <v>1200</v>
      </c>
      <c r="J44" s="22" t="n">
        <f aca="false">I44*20/100</f>
        <v>240</v>
      </c>
      <c r="K44" s="23" t="s">
        <v>19</v>
      </c>
      <c r="L44" s="24" t="s">
        <v>20</v>
      </c>
    </row>
    <row r="45" s="26" customFormat="true" ht="12" hidden="false" customHeight="true" outlineLevel="0" collapsed="false">
      <c r="A45" s="16" t="n">
        <v>41</v>
      </c>
      <c r="B45" s="17" t="s">
        <v>16</v>
      </c>
      <c r="C45" s="17" t="s">
        <v>17</v>
      </c>
      <c r="D45" s="17" t="s">
        <v>18</v>
      </c>
      <c r="E45" s="18" t="str">
        <f aca="false">[1]TEKLİF!F43</f>
        <v>Y.Otom.</v>
      </c>
      <c r="F45" s="19" t="str">
        <f aca="false">[1]TEKLİF!D43</f>
        <v>FERMAN FX-5</v>
      </c>
      <c r="G45" s="19" t="str">
        <f aca="false">[1]TEKLİF!E43</f>
        <v>18F-0296</v>
      </c>
      <c r="H45" s="27" t="n">
        <v>1</v>
      </c>
      <c r="I45" s="21" t="n">
        <f aca="false">'[1]TEKLİF ORTLM.'!K43</f>
        <v>1100</v>
      </c>
      <c r="J45" s="22" t="n">
        <f aca="false">I45*20/100</f>
        <v>220</v>
      </c>
      <c r="K45" s="23" t="s">
        <v>19</v>
      </c>
      <c r="L45" s="24" t="s">
        <v>21</v>
      </c>
    </row>
    <row r="46" s="26" customFormat="true" ht="12" hidden="false" customHeight="true" outlineLevel="0" collapsed="false">
      <c r="A46" s="16" t="n">
        <v>42</v>
      </c>
      <c r="B46" s="17" t="s">
        <v>16</v>
      </c>
      <c r="C46" s="17" t="s">
        <v>17</v>
      </c>
      <c r="D46" s="17" t="s">
        <v>18</v>
      </c>
      <c r="E46" s="18" t="str">
        <f aca="false">[1]TEKLİF!F44</f>
        <v>Y.Otom.</v>
      </c>
      <c r="F46" s="19" t="str">
        <f aca="false">[1]TEKLİF!D44</f>
        <v>HUĞSAN</v>
      </c>
      <c r="G46" s="19" t="n">
        <f aca="false">[1]TEKLİF!E44</f>
        <v>114455</v>
      </c>
      <c r="H46" s="27" t="n">
        <v>1</v>
      </c>
      <c r="I46" s="21" t="n">
        <f aca="false">'[1]TEKLİF ORTLM.'!K44</f>
        <v>1400</v>
      </c>
      <c r="J46" s="22" t="n">
        <f aca="false">I46*20/100</f>
        <v>280</v>
      </c>
      <c r="K46" s="23" t="s">
        <v>19</v>
      </c>
      <c r="L46" s="24" t="s">
        <v>21</v>
      </c>
    </row>
    <row r="47" s="26" customFormat="true" ht="12" hidden="false" customHeight="true" outlineLevel="0" collapsed="false">
      <c r="A47" s="16" t="n">
        <v>43</v>
      </c>
      <c r="B47" s="17" t="s">
        <v>16</v>
      </c>
      <c r="C47" s="17" t="s">
        <v>17</v>
      </c>
      <c r="D47" s="17" t="s">
        <v>18</v>
      </c>
      <c r="E47" s="18" t="str">
        <f aca="false">[1]TEKLİF!F45</f>
        <v>Y.Otom.</v>
      </c>
      <c r="F47" s="19" t="str">
        <f aca="false">[1]TEKLİF!D45</f>
        <v>ADORNET MAGNUM</v>
      </c>
      <c r="G47" s="19" t="n">
        <f aca="false">[1]TEKLİF!E45</f>
        <v>3847</v>
      </c>
      <c r="H47" s="27" t="n">
        <v>1</v>
      </c>
      <c r="I47" s="21" t="n">
        <f aca="false">'[1]TEKLİF ORTLM.'!K45</f>
        <v>1400</v>
      </c>
      <c r="J47" s="22" t="n">
        <f aca="false">I47*20/100</f>
        <v>280</v>
      </c>
      <c r="K47" s="23" t="s">
        <v>19</v>
      </c>
      <c r="L47" s="24" t="s">
        <v>21</v>
      </c>
    </row>
    <row r="48" s="26" customFormat="true" ht="12" hidden="false" customHeight="true" outlineLevel="0" collapsed="false">
      <c r="A48" s="16" t="n">
        <v>44</v>
      </c>
      <c r="B48" s="17" t="s">
        <v>16</v>
      </c>
      <c r="C48" s="17" t="s">
        <v>17</v>
      </c>
      <c r="D48" s="17" t="s">
        <v>18</v>
      </c>
      <c r="E48" s="18" t="str">
        <f aca="false">[1]TEKLİF!F46</f>
        <v>Y.Otom.</v>
      </c>
      <c r="F48" s="19" t="str">
        <f aca="false">[1]TEKLİF!D46</f>
        <v>ÜZÜMLÜ</v>
      </c>
      <c r="G48" s="19" t="n">
        <f aca="false">[1]TEKLİF!E46</f>
        <v>14437</v>
      </c>
      <c r="H48" s="27" t="n">
        <v>1</v>
      </c>
      <c r="I48" s="21" t="n">
        <f aca="false">'[1]TEKLİF ORTLM.'!K46</f>
        <v>1400</v>
      </c>
      <c r="J48" s="22" t="n">
        <f aca="false">I48*20/100</f>
        <v>280</v>
      </c>
      <c r="K48" s="23" t="s">
        <v>19</v>
      </c>
      <c r="L48" s="24" t="s">
        <v>21</v>
      </c>
    </row>
    <row r="49" s="26" customFormat="true" ht="12" hidden="false" customHeight="true" outlineLevel="0" collapsed="false">
      <c r="A49" s="16" t="n">
        <v>45</v>
      </c>
      <c r="B49" s="17" t="s">
        <v>16</v>
      </c>
      <c r="C49" s="17" t="s">
        <v>17</v>
      </c>
      <c r="D49" s="17" t="s">
        <v>18</v>
      </c>
      <c r="E49" s="18" t="str">
        <f aca="false">[1]TEKLİF!F47</f>
        <v>Y.Otom.</v>
      </c>
      <c r="F49" s="19" t="str">
        <f aca="false">[1]TEKLİF!D47</f>
        <v>GOLD ASTRA</v>
      </c>
      <c r="G49" s="19" t="str">
        <f aca="false">[1]TEKLİF!E47</f>
        <v>11-914</v>
      </c>
      <c r="H49" s="27" t="n">
        <v>1</v>
      </c>
      <c r="I49" s="21" t="n">
        <f aca="false">'[1]TEKLİF ORTLM.'!K47</f>
        <v>1100</v>
      </c>
      <c r="J49" s="22" t="n">
        <f aca="false">I49*20/100</f>
        <v>220</v>
      </c>
      <c r="K49" s="23" t="s">
        <v>19</v>
      </c>
      <c r="L49" s="24" t="s">
        <v>21</v>
      </c>
    </row>
    <row r="50" s="26" customFormat="true" ht="12" hidden="false" customHeight="true" outlineLevel="0" collapsed="false">
      <c r="A50" s="16" t="n">
        <v>46</v>
      </c>
      <c r="B50" s="17" t="s">
        <v>16</v>
      </c>
      <c r="C50" s="17" t="s">
        <v>17</v>
      </c>
      <c r="D50" s="17" t="s">
        <v>18</v>
      </c>
      <c r="E50" s="18" t="str">
        <f aca="false">[1]TEKLİF!F48</f>
        <v>Y.Otom.</v>
      </c>
      <c r="F50" s="19" t="str">
        <f aca="false">[1]TEKLİF!D48</f>
        <v>MAROKİİ MAGNUM</v>
      </c>
      <c r="G50" s="19" t="str">
        <f aca="false">[1]TEKLİF!E48</f>
        <v>14-0824</v>
      </c>
      <c r="H50" s="27" t="n">
        <v>1</v>
      </c>
      <c r="I50" s="21" t="n">
        <f aca="false">'[1]TEKLİF ORTLM.'!K48</f>
        <v>1200</v>
      </c>
      <c r="J50" s="22" t="n">
        <f aca="false">I50*20/100</f>
        <v>240</v>
      </c>
      <c r="K50" s="23" t="s">
        <v>19</v>
      </c>
      <c r="L50" s="24" t="s">
        <v>21</v>
      </c>
    </row>
    <row r="51" s="26" customFormat="true" ht="12" hidden="false" customHeight="true" outlineLevel="0" collapsed="false">
      <c r="A51" s="16" t="n">
        <v>47</v>
      </c>
      <c r="B51" s="17" t="s">
        <v>16</v>
      </c>
      <c r="C51" s="17" t="s">
        <v>17</v>
      </c>
      <c r="D51" s="17" t="s">
        <v>18</v>
      </c>
      <c r="E51" s="18" t="str">
        <f aca="false">[1]TEKLİF!F49</f>
        <v>Y.Otom.</v>
      </c>
      <c r="F51" s="19" t="str">
        <f aca="false">[1]TEKLİF!D49</f>
        <v>LEOPAR</v>
      </c>
      <c r="G51" s="19" t="n">
        <f aca="false">[1]TEKLİF!E49</f>
        <v>9452</v>
      </c>
      <c r="H51" s="27" t="n">
        <v>1</v>
      </c>
      <c r="I51" s="21" t="n">
        <f aca="false">'[1]TEKLİF ORTLM.'!K49</f>
        <v>1000</v>
      </c>
      <c r="J51" s="22" t="n">
        <f aca="false">I51*20/100</f>
        <v>200</v>
      </c>
      <c r="K51" s="23" t="s">
        <v>19</v>
      </c>
      <c r="L51" s="24" t="s">
        <v>21</v>
      </c>
    </row>
    <row r="52" s="26" customFormat="true" ht="12" hidden="false" customHeight="true" outlineLevel="0" collapsed="false">
      <c r="A52" s="16" t="n">
        <v>48</v>
      </c>
      <c r="B52" s="17" t="s">
        <v>16</v>
      </c>
      <c r="C52" s="17" t="s">
        <v>17</v>
      </c>
      <c r="D52" s="17" t="s">
        <v>18</v>
      </c>
      <c r="E52" s="18" t="str">
        <f aca="false">[1]TEKLİF!F50</f>
        <v>Y.Otom.</v>
      </c>
      <c r="F52" s="19" t="str">
        <f aca="false">[1]TEKLİF!D50</f>
        <v>ÜZÜMLÜ</v>
      </c>
      <c r="G52" s="19" t="str">
        <f aca="false">[1]TEKLİF!E50</f>
        <v>15-0583</v>
      </c>
      <c r="H52" s="20" t="n">
        <v>1</v>
      </c>
      <c r="I52" s="21" t="n">
        <f aca="false">'[1]TEKLİF ORTLM.'!K50</f>
        <v>1000</v>
      </c>
      <c r="J52" s="22" t="n">
        <f aca="false">I52*20/100</f>
        <v>200</v>
      </c>
      <c r="K52" s="23" t="s">
        <v>19</v>
      </c>
      <c r="L52" s="24" t="s">
        <v>21</v>
      </c>
    </row>
    <row r="53" s="26" customFormat="true" ht="12" hidden="false" customHeight="true" outlineLevel="0" collapsed="false">
      <c r="A53" s="16" t="n">
        <v>49</v>
      </c>
      <c r="B53" s="17" t="s">
        <v>16</v>
      </c>
      <c r="C53" s="17" t="s">
        <v>17</v>
      </c>
      <c r="D53" s="17" t="s">
        <v>18</v>
      </c>
      <c r="E53" s="18" t="str">
        <f aca="false">[1]TEKLİF!F51</f>
        <v>Y.Otom.</v>
      </c>
      <c r="F53" s="19" t="str">
        <f aca="false">[1]TEKLİF!D51</f>
        <v>MARATON ÜZÜMLÜ</v>
      </c>
      <c r="G53" s="19" t="n">
        <f aca="false">[1]TEKLİF!E51</f>
        <v>12329</v>
      </c>
      <c r="H53" s="20" t="n">
        <v>1</v>
      </c>
      <c r="I53" s="21" t="n">
        <f aca="false">'[1]TEKLİF ORTLM.'!K51</f>
        <v>1200</v>
      </c>
      <c r="J53" s="22" t="n">
        <f aca="false">I53*20/100</f>
        <v>240</v>
      </c>
      <c r="K53" s="23" t="s">
        <v>19</v>
      </c>
      <c r="L53" s="24" t="s">
        <v>21</v>
      </c>
    </row>
    <row r="54" s="26" customFormat="true" ht="12" hidden="false" customHeight="true" outlineLevel="0" collapsed="false">
      <c r="A54" s="16" t="n">
        <v>50</v>
      </c>
      <c r="B54" s="17" t="s">
        <v>16</v>
      </c>
      <c r="C54" s="17" t="s">
        <v>17</v>
      </c>
      <c r="D54" s="17" t="s">
        <v>18</v>
      </c>
      <c r="E54" s="18" t="str">
        <f aca="false">[1]TEKLİF!F52</f>
        <v>Y.Otom.</v>
      </c>
      <c r="F54" s="19" t="str">
        <f aca="false">[1]TEKLİF!D52</f>
        <v>HUĞULU</v>
      </c>
      <c r="G54" s="19" t="str">
        <f aca="false">[1]TEKLİF!E52</f>
        <v>21R19951</v>
      </c>
      <c r="H54" s="20" t="n">
        <v>1</v>
      </c>
      <c r="I54" s="21" t="n">
        <f aca="false">'[1]TEKLİF ORTLM.'!K52</f>
        <v>2600</v>
      </c>
      <c r="J54" s="22" t="n">
        <f aca="false">I54*20/100</f>
        <v>520</v>
      </c>
      <c r="K54" s="23" t="s">
        <v>19</v>
      </c>
      <c r="L54" s="24" t="s">
        <v>21</v>
      </c>
    </row>
    <row r="55" s="26" customFormat="true" ht="12" hidden="false" customHeight="true" outlineLevel="0" collapsed="false">
      <c r="A55" s="16" t="n">
        <v>51</v>
      </c>
      <c r="B55" s="17" t="s">
        <v>16</v>
      </c>
      <c r="C55" s="17" t="s">
        <v>17</v>
      </c>
      <c r="D55" s="17" t="s">
        <v>18</v>
      </c>
      <c r="E55" s="18" t="str">
        <f aca="false">[1]TEKLİF!F53</f>
        <v>Y.Otom.</v>
      </c>
      <c r="F55" s="19" t="str">
        <f aca="false">[1]TEKLİF!D53</f>
        <v>LAZER</v>
      </c>
      <c r="G55" s="19" t="n">
        <f aca="false">[1]TEKLİF!E53</f>
        <v>55106</v>
      </c>
      <c r="H55" s="20" t="n">
        <v>1</v>
      </c>
      <c r="I55" s="21" t="n">
        <f aca="false">'[1]TEKLİF ORTLM.'!K53</f>
        <v>1000</v>
      </c>
      <c r="J55" s="22" t="n">
        <f aca="false">I55*20/100</f>
        <v>200</v>
      </c>
      <c r="K55" s="23" t="s">
        <v>19</v>
      </c>
      <c r="L55" s="24" t="s">
        <v>21</v>
      </c>
    </row>
    <row r="56" s="26" customFormat="true" ht="12" hidden="false" customHeight="true" outlineLevel="0" collapsed="false">
      <c r="A56" s="16" t="n">
        <v>52</v>
      </c>
      <c r="B56" s="17" t="s">
        <v>16</v>
      </c>
      <c r="C56" s="17" t="s">
        <v>17</v>
      </c>
      <c r="D56" s="17" t="s">
        <v>18</v>
      </c>
      <c r="E56" s="18" t="str">
        <f aca="false">[1]TEKLİF!F54</f>
        <v>Y.Otom.</v>
      </c>
      <c r="F56" s="19" t="str">
        <f aca="false">[1]TEKLİF!D54</f>
        <v>STOEGER</v>
      </c>
      <c r="G56" s="19" t="n">
        <f aca="false">[1]TEKLİF!E54</f>
        <v>1823675</v>
      </c>
      <c r="H56" s="20" t="n">
        <v>1</v>
      </c>
      <c r="I56" s="21" t="n">
        <f aca="false">'[1]TEKLİF ORTLM.'!K54</f>
        <v>2600</v>
      </c>
      <c r="J56" s="22" t="n">
        <f aca="false">I56*20/100</f>
        <v>520</v>
      </c>
      <c r="K56" s="23" t="s">
        <v>19</v>
      </c>
      <c r="L56" s="24" t="s">
        <v>21</v>
      </c>
    </row>
    <row r="57" s="26" customFormat="true" ht="12" hidden="false" customHeight="true" outlineLevel="0" collapsed="false">
      <c r="A57" s="16" t="n">
        <v>53</v>
      </c>
      <c r="B57" s="17" t="s">
        <v>16</v>
      </c>
      <c r="C57" s="17" t="s">
        <v>17</v>
      </c>
      <c r="D57" s="17" t="s">
        <v>18</v>
      </c>
      <c r="E57" s="18" t="str">
        <f aca="false">[1]TEKLİF!F55</f>
        <v>Y.Otom.</v>
      </c>
      <c r="F57" s="19" t="str">
        <f aca="false">[1]TEKLİF!D55</f>
        <v>MARATON</v>
      </c>
      <c r="G57" s="19" t="n">
        <f aca="false">[1]TEKLİF!E55</f>
        <v>3573</v>
      </c>
      <c r="H57" s="20" t="n">
        <v>1</v>
      </c>
      <c r="I57" s="21" t="n">
        <f aca="false">'[1]TEKLİF ORTLM.'!K55</f>
        <v>1100</v>
      </c>
      <c r="J57" s="22" t="n">
        <f aca="false">I57*20/100</f>
        <v>220</v>
      </c>
      <c r="K57" s="23" t="s">
        <v>19</v>
      </c>
      <c r="L57" s="24" t="s">
        <v>21</v>
      </c>
    </row>
    <row r="58" s="26" customFormat="true" ht="12" hidden="false" customHeight="true" outlineLevel="0" collapsed="false">
      <c r="A58" s="16" t="n">
        <v>54</v>
      </c>
      <c r="B58" s="17" t="s">
        <v>16</v>
      </c>
      <c r="C58" s="17" t="s">
        <v>17</v>
      </c>
      <c r="D58" s="17" t="s">
        <v>18</v>
      </c>
      <c r="E58" s="18" t="str">
        <f aca="false">[1]TEKLİF!F56</f>
        <v>Y.Otom.</v>
      </c>
      <c r="F58" s="19" t="str">
        <f aca="false">[1]TEKLİF!D56</f>
        <v>WALTTER</v>
      </c>
      <c r="G58" s="19" t="str">
        <f aca="false">[1]TEKLİF!E56</f>
        <v>14-0668</v>
      </c>
      <c r="H58" s="20" t="n">
        <v>1</v>
      </c>
      <c r="I58" s="21" t="n">
        <f aca="false">'[1]TEKLİF ORTLM.'!K56</f>
        <v>1300</v>
      </c>
      <c r="J58" s="22" t="n">
        <f aca="false">I58*20/100</f>
        <v>260</v>
      </c>
      <c r="K58" s="23" t="s">
        <v>19</v>
      </c>
      <c r="L58" s="24" t="s">
        <v>21</v>
      </c>
    </row>
    <row r="59" s="26" customFormat="true" ht="12" hidden="false" customHeight="true" outlineLevel="0" collapsed="false">
      <c r="A59" s="16" t="n">
        <v>55</v>
      </c>
      <c r="B59" s="17" t="s">
        <v>16</v>
      </c>
      <c r="C59" s="17" t="s">
        <v>17</v>
      </c>
      <c r="D59" s="17" t="s">
        <v>18</v>
      </c>
      <c r="E59" s="18" t="str">
        <f aca="false">[1]TEKLİF!F57</f>
        <v>Y.Otom.</v>
      </c>
      <c r="F59" s="19" t="str">
        <f aca="false">[1]TEKLİF!D57</f>
        <v>ESCORT </v>
      </c>
      <c r="G59" s="19" t="n">
        <f aca="false">[1]TEKLİF!E57</f>
        <v>444186</v>
      </c>
      <c r="H59" s="20" t="n">
        <v>1</v>
      </c>
      <c r="I59" s="21" t="n">
        <f aca="false">'[1]TEKLİF ORTLM.'!K57</f>
        <v>1600</v>
      </c>
      <c r="J59" s="22" t="n">
        <f aca="false">I59*20/100</f>
        <v>320</v>
      </c>
      <c r="K59" s="23" t="s">
        <v>19</v>
      </c>
      <c r="L59" s="24" t="s">
        <v>21</v>
      </c>
    </row>
    <row r="60" s="26" customFormat="true" ht="12" hidden="false" customHeight="true" outlineLevel="0" collapsed="false">
      <c r="A60" s="16" t="n">
        <v>56</v>
      </c>
      <c r="B60" s="17" t="s">
        <v>16</v>
      </c>
      <c r="C60" s="17" t="s">
        <v>17</v>
      </c>
      <c r="D60" s="17" t="s">
        <v>18</v>
      </c>
      <c r="E60" s="18" t="str">
        <f aca="false">[1]TEKLİF!F58</f>
        <v>Y.Otom.</v>
      </c>
      <c r="F60" s="19" t="str">
        <f aca="false">[1]TEKLİF!D58</f>
        <v>RETOGARDİON</v>
      </c>
      <c r="G60" s="19" t="str">
        <f aca="false">[1]TEKLİF!E58</f>
        <v>73-G21YT000371</v>
      </c>
      <c r="H60" s="20" t="n">
        <v>1</v>
      </c>
      <c r="I60" s="21" t="n">
        <f aca="false">'[1]TEKLİF ORTLM.'!K58</f>
        <v>1500</v>
      </c>
      <c r="J60" s="22" t="n">
        <f aca="false">I60*20/100</f>
        <v>300</v>
      </c>
      <c r="K60" s="23" t="s">
        <v>19</v>
      </c>
      <c r="L60" s="24" t="s">
        <v>21</v>
      </c>
    </row>
    <row r="61" s="26" customFormat="true" ht="12" hidden="false" customHeight="true" outlineLevel="0" collapsed="false">
      <c r="A61" s="16" t="n">
        <v>57</v>
      </c>
      <c r="B61" s="17" t="s">
        <v>16</v>
      </c>
      <c r="C61" s="17" t="s">
        <v>17</v>
      </c>
      <c r="D61" s="17" t="s">
        <v>18</v>
      </c>
      <c r="E61" s="18" t="str">
        <f aca="false">[1]TEKLİF!F59</f>
        <v>Y.Otom.</v>
      </c>
      <c r="F61" s="19" t="str">
        <f aca="false">[1]TEKLİF!D59</f>
        <v>MAGNUM ÖNDER</v>
      </c>
      <c r="G61" s="19" t="n">
        <f aca="false">[1]TEKLİF!E59</f>
        <v>120201</v>
      </c>
      <c r="H61" s="20" t="n">
        <v>1</v>
      </c>
      <c r="I61" s="21" t="n">
        <f aca="false">'[1]TEKLİF ORTLM.'!K59</f>
        <v>1300</v>
      </c>
      <c r="J61" s="22" t="n">
        <f aca="false">I61*20/100</f>
        <v>260</v>
      </c>
      <c r="K61" s="23" t="s">
        <v>19</v>
      </c>
      <c r="L61" s="24" t="s">
        <v>21</v>
      </c>
    </row>
    <row r="62" s="26" customFormat="true" ht="12" hidden="false" customHeight="true" outlineLevel="0" collapsed="false">
      <c r="A62" s="16" t="n">
        <v>58</v>
      </c>
      <c r="B62" s="17" t="s">
        <v>16</v>
      </c>
      <c r="C62" s="17" t="s">
        <v>17</v>
      </c>
      <c r="D62" s="17" t="s">
        <v>18</v>
      </c>
      <c r="E62" s="18" t="str">
        <f aca="false">[1]TEKLİF!F60</f>
        <v>Y.Otom.</v>
      </c>
      <c r="F62" s="19" t="str">
        <f aca="false">[1]TEKLİF!D60</f>
        <v>TORUN</v>
      </c>
      <c r="G62" s="19" t="str">
        <f aca="false">[1]TEKLİF!E60</f>
        <v>10-7154</v>
      </c>
      <c r="H62" s="20" t="n">
        <v>1</v>
      </c>
      <c r="I62" s="21" t="n">
        <f aca="false">'[1]TEKLİF ORTLM.'!K60</f>
        <v>1300</v>
      </c>
      <c r="J62" s="22" t="n">
        <f aca="false">I62*20/100</f>
        <v>260</v>
      </c>
      <c r="K62" s="23" t="s">
        <v>19</v>
      </c>
      <c r="L62" s="24" t="s">
        <v>21</v>
      </c>
    </row>
    <row r="63" s="26" customFormat="true" ht="12" hidden="false" customHeight="true" outlineLevel="0" collapsed="false">
      <c r="A63" s="16" t="n">
        <v>59</v>
      </c>
      <c r="B63" s="17" t="s">
        <v>16</v>
      </c>
      <c r="C63" s="17" t="s">
        <v>17</v>
      </c>
      <c r="D63" s="17" t="s">
        <v>18</v>
      </c>
      <c r="E63" s="18" t="str">
        <f aca="false">[1]TEKLİF!F61</f>
        <v>Y.Otom.</v>
      </c>
      <c r="F63" s="19" t="str">
        <f aca="false">[1]TEKLİF!D61</f>
        <v>Vursan</v>
      </c>
      <c r="G63" s="19" t="str">
        <f aca="false">[1]TEKLİF!E61</f>
        <v>95 13571</v>
      </c>
      <c r="H63" s="20" t="n">
        <v>1</v>
      </c>
      <c r="I63" s="21" t="n">
        <f aca="false">'[1]TEKLİF ORTLM.'!K61</f>
        <v>2700</v>
      </c>
      <c r="J63" s="22" t="n">
        <f aca="false">I63*20/100</f>
        <v>540</v>
      </c>
      <c r="K63" s="23" t="s">
        <v>19</v>
      </c>
      <c r="L63" s="24" t="s">
        <v>21</v>
      </c>
    </row>
    <row r="64" s="26" customFormat="true" ht="12" hidden="false" customHeight="true" outlineLevel="0" collapsed="false">
      <c r="A64" s="16" t="n">
        <v>60</v>
      </c>
      <c r="B64" s="17" t="s">
        <v>16</v>
      </c>
      <c r="C64" s="17" t="s">
        <v>17</v>
      </c>
      <c r="D64" s="17" t="s">
        <v>18</v>
      </c>
      <c r="E64" s="18" t="str">
        <f aca="false">[1]TEKLİF!F62</f>
        <v>Y.Otom.</v>
      </c>
      <c r="F64" s="19" t="str">
        <f aca="false">[1]TEKLİF!D62</f>
        <v>HUĞSAN HUĞLU TÜRKİYE</v>
      </c>
      <c r="G64" s="19" t="str">
        <f aca="false">[1]TEKLİF!E62</f>
        <v>97 4630</v>
      </c>
      <c r="H64" s="20" t="n">
        <v>1</v>
      </c>
      <c r="I64" s="21" t="n">
        <f aca="false">'[1]TEKLİF ORTLM.'!K62</f>
        <v>1300</v>
      </c>
      <c r="J64" s="22" t="n">
        <f aca="false">I64*20/100</f>
        <v>260</v>
      </c>
      <c r="K64" s="23" t="s">
        <v>19</v>
      </c>
      <c r="L64" s="24" t="s">
        <v>21</v>
      </c>
    </row>
    <row r="65" s="26" customFormat="true" ht="12" hidden="false" customHeight="true" outlineLevel="0" collapsed="false">
      <c r="A65" s="16" t="n">
        <v>61</v>
      </c>
      <c r="B65" s="17" t="s">
        <v>16</v>
      </c>
      <c r="C65" s="17" t="s">
        <v>17</v>
      </c>
      <c r="D65" s="17" t="s">
        <v>18</v>
      </c>
      <c r="E65" s="18" t="str">
        <f aca="false">[1]TEKLİF!F63</f>
        <v>Y.Otom.</v>
      </c>
      <c r="F65" s="19" t="str">
        <f aca="false">[1]TEKLİF!D63</f>
        <v>GOLD BEST 906</v>
      </c>
      <c r="G65" s="19" t="str">
        <f aca="false">[1]TEKLİF!E63</f>
        <v>99.0104</v>
      </c>
      <c r="H65" s="20" t="n">
        <v>1</v>
      </c>
      <c r="I65" s="21" t="n">
        <f aca="false">'[1]TEKLİF ORTLM.'!K63</f>
        <v>1000</v>
      </c>
      <c r="J65" s="22" t="n">
        <f aca="false">I65*20/100</f>
        <v>200</v>
      </c>
      <c r="K65" s="23" t="s">
        <v>19</v>
      </c>
      <c r="L65" s="24" t="s">
        <v>21</v>
      </c>
    </row>
    <row r="66" s="26" customFormat="true" ht="12" hidden="false" customHeight="true" outlineLevel="0" collapsed="false">
      <c r="A66" s="16" t="n">
        <v>62</v>
      </c>
      <c r="B66" s="17" t="s">
        <v>16</v>
      </c>
      <c r="C66" s="17" t="s">
        <v>17</v>
      </c>
      <c r="D66" s="17" t="s">
        <v>18</v>
      </c>
      <c r="E66" s="18" t="str">
        <f aca="false">[1]TEKLİF!F64</f>
        <v>Y.Otom.</v>
      </c>
      <c r="F66" s="19" t="str">
        <f aca="false">[1]TEKLİF!D64</f>
        <v>Best Huğlu gold best 906</v>
      </c>
      <c r="G66" s="19" t="str">
        <f aca="false">[1]TEKLİF!E64</f>
        <v>99/0124</v>
      </c>
      <c r="H66" s="20" t="n">
        <v>1</v>
      </c>
      <c r="I66" s="21" t="n">
        <f aca="false">'[1]TEKLİF ORTLM.'!K64</f>
        <v>1100</v>
      </c>
      <c r="J66" s="22" t="n">
        <f aca="false">I66*20/100</f>
        <v>220</v>
      </c>
      <c r="K66" s="23" t="s">
        <v>19</v>
      </c>
      <c r="L66" s="24" t="s">
        <v>21</v>
      </c>
    </row>
    <row r="67" s="26" customFormat="true" ht="12" hidden="false" customHeight="true" outlineLevel="0" collapsed="false">
      <c r="A67" s="16" t="n">
        <v>63</v>
      </c>
      <c r="B67" s="17" t="s">
        <v>16</v>
      </c>
      <c r="C67" s="17" t="s">
        <v>17</v>
      </c>
      <c r="D67" s="17" t="s">
        <v>18</v>
      </c>
      <c r="E67" s="18" t="str">
        <f aca="false">[1]TEKLİF!F65</f>
        <v>Y.Otom.</v>
      </c>
      <c r="F67" s="19" t="str">
        <f aca="false">[1]TEKLİF!D65</f>
        <v>ATHENA ÖZ ZÜMRÜT </v>
      </c>
      <c r="G67" s="19" t="n">
        <f aca="false">[1]TEKLİF!E65</f>
        <v>638</v>
      </c>
      <c r="H67" s="20" t="n">
        <v>1</v>
      </c>
      <c r="I67" s="21" t="n">
        <f aca="false">'[1]TEKLİF ORTLM.'!K65</f>
        <v>1200</v>
      </c>
      <c r="J67" s="22" t="n">
        <f aca="false">I67*20/100</f>
        <v>240</v>
      </c>
      <c r="K67" s="23" t="s">
        <v>19</v>
      </c>
      <c r="L67" s="24" t="s">
        <v>21</v>
      </c>
    </row>
    <row r="68" s="26" customFormat="true" ht="12" hidden="false" customHeight="true" outlineLevel="0" collapsed="false">
      <c r="A68" s="16" t="n">
        <v>64</v>
      </c>
      <c r="B68" s="17" t="s">
        <v>16</v>
      </c>
      <c r="C68" s="17" t="s">
        <v>17</v>
      </c>
      <c r="D68" s="17" t="s">
        <v>18</v>
      </c>
      <c r="E68" s="18" t="str">
        <f aca="false">[1]TEKLİF!F66</f>
        <v>Y.Otom.</v>
      </c>
      <c r="F68" s="19" t="str">
        <f aca="false">[1]TEKLİF!D66</f>
        <v>WİZARD</v>
      </c>
      <c r="G68" s="19" t="str">
        <f aca="false">[1]TEKLİF!E66</f>
        <v>2010/13733</v>
      </c>
      <c r="H68" s="20" t="n">
        <v>1</v>
      </c>
      <c r="I68" s="21" t="n">
        <f aca="false">'[1]TEKLİF ORTLM.'!K66</f>
        <v>1400</v>
      </c>
      <c r="J68" s="22" t="n">
        <f aca="false">I68*20/100</f>
        <v>280</v>
      </c>
      <c r="K68" s="23" t="s">
        <v>19</v>
      </c>
      <c r="L68" s="24" t="s">
        <v>21</v>
      </c>
    </row>
    <row r="69" s="26" customFormat="true" ht="12" hidden="false" customHeight="true" outlineLevel="0" collapsed="false">
      <c r="A69" s="16" t="n">
        <v>65</v>
      </c>
      <c r="B69" s="17" t="s">
        <v>16</v>
      </c>
      <c r="C69" s="17" t="s">
        <v>17</v>
      </c>
      <c r="D69" s="17" t="s">
        <v>18</v>
      </c>
      <c r="E69" s="18" t="str">
        <f aca="false">[1]TEKLİF!F67</f>
        <v>Y.Otom.</v>
      </c>
      <c r="F69" s="19" t="str">
        <f aca="false">[1]TEKLİF!D67</f>
        <v>ARMSAN A612L</v>
      </c>
      <c r="G69" s="19" t="str">
        <f aca="false">[1]TEKLİF!E67</f>
        <v>17A70329</v>
      </c>
      <c r="H69" s="20" t="n">
        <v>1</v>
      </c>
      <c r="I69" s="21" t="n">
        <f aca="false">'[1]TEKLİF ORTLM.'!K67</f>
        <v>3600</v>
      </c>
      <c r="J69" s="22" t="n">
        <f aca="false">I69*20/100</f>
        <v>720</v>
      </c>
      <c r="K69" s="23" t="s">
        <v>19</v>
      </c>
      <c r="L69" s="24" t="s">
        <v>21</v>
      </c>
    </row>
    <row r="70" s="26" customFormat="true" ht="12" hidden="false" customHeight="true" outlineLevel="0" collapsed="false">
      <c r="A70" s="16" t="n">
        <v>66</v>
      </c>
      <c r="B70" s="17" t="s">
        <v>16</v>
      </c>
      <c r="C70" s="17" t="s">
        <v>17</v>
      </c>
      <c r="D70" s="17" t="s">
        <v>18</v>
      </c>
      <c r="E70" s="18" t="str">
        <f aca="false">[1]TEKLİF!F68</f>
        <v>Y.Otom.</v>
      </c>
      <c r="F70" s="19" t="str">
        <f aca="false">[1]TEKLİF!D68</f>
        <v>ARTHEMİS </v>
      </c>
      <c r="G70" s="19" t="str">
        <f aca="false">[1]TEKLİF!E68</f>
        <v>13-0315</v>
      </c>
      <c r="H70" s="20" t="n">
        <v>1</v>
      </c>
      <c r="I70" s="21" t="n">
        <f aca="false">'[1]TEKLİF ORTLM.'!K68</f>
        <v>1200</v>
      </c>
      <c r="J70" s="22" t="n">
        <f aca="false">I70*20/100</f>
        <v>240</v>
      </c>
      <c r="K70" s="23" t="s">
        <v>19</v>
      </c>
      <c r="L70" s="24" t="s">
        <v>21</v>
      </c>
    </row>
    <row r="71" s="26" customFormat="true" ht="12" hidden="false" customHeight="true" outlineLevel="0" collapsed="false">
      <c r="A71" s="16" t="n">
        <v>67</v>
      </c>
      <c r="B71" s="17" t="s">
        <v>16</v>
      </c>
      <c r="C71" s="17" t="s">
        <v>17</v>
      </c>
      <c r="D71" s="17" t="s">
        <v>18</v>
      </c>
      <c r="E71" s="18" t="str">
        <f aca="false">[1]TEKLİF!F69</f>
        <v>Y.Otom.</v>
      </c>
      <c r="F71" s="19" t="str">
        <f aca="false">[1]TEKLİF!D69</f>
        <v>HUĞLU</v>
      </c>
      <c r="G71" s="19" t="n">
        <f aca="false">[1]TEKLİF!E69</f>
        <v>5223</v>
      </c>
      <c r="H71" s="20" t="n">
        <v>1</v>
      </c>
      <c r="I71" s="21" t="n">
        <f aca="false">'[1]TEKLİF ORTLM.'!K69</f>
        <v>2000</v>
      </c>
      <c r="J71" s="22" t="n">
        <f aca="false">I71*20/100</f>
        <v>400</v>
      </c>
      <c r="K71" s="23" t="s">
        <v>19</v>
      </c>
      <c r="L71" s="24" t="s">
        <v>21</v>
      </c>
    </row>
    <row r="72" s="26" customFormat="true" ht="12" hidden="false" customHeight="true" outlineLevel="0" collapsed="false">
      <c r="A72" s="16" t="n">
        <v>68</v>
      </c>
      <c r="B72" s="17" t="s">
        <v>16</v>
      </c>
      <c r="C72" s="17" t="s">
        <v>17</v>
      </c>
      <c r="D72" s="17" t="s">
        <v>18</v>
      </c>
      <c r="E72" s="18" t="str">
        <f aca="false">[1]TEKLİF!F70</f>
        <v>Y.Otom.</v>
      </c>
      <c r="F72" s="19" t="str">
        <f aca="false">[1]TEKLİF!D70</f>
        <v>MOSSBERG</v>
      </c>
      <c r="G72" s="19" t="str">
        <f aca="false">[1]TEKLİF!E70</f>
        <v>AF196956</v>
      </c>
      <c r="H72" s="20" t="n">
        <v>1</v>
      </c>
      <c r="I72" s="21" t="n">
        <f aca="false">'[1]TEKLİF ORTLM.'!K70</f>
        <v>1100</v>
      </c>
      <c r="J72" s="22" t="n">
        <f aca="false">I72*20/100</f>
        <v>220</v>
      </c>
      <c r="K72" s="23" t="s">
        <v>19</v>
      </c>
      <c r="L72" s="24" t="s">
        <v>21</v>
      </c>
    </row>
    <row r="73" s="26" customFormat="true" ht="12" hidden="false" customHeight="true" outlineLevel="0" collapsed="false">
      <c r="A73" s="16" t="n">
        <v>69</v>
      </c>
      <c r="B73" s="17" t="s">
        <v>16</v>
      </c>
      <c r="C73" s="17" t="s">
        <v>17</v>
      </c>
      <c r="D73" s="17" t="s">
        <v>18</v>
      </c>
      <c r="E73" s="18" t="str">
        <f aca="false">[1]TEKLİF!F71</f>
        <v>Y.Otom.</v>
      </c>
      <c r="F73" s="19" t="str">
        <f aca="false">[1]TEKLİF!D71</f>
        <v>CASTELLO</v>
      </c>
      <c r="G73" s="19" t="str">
        <f aca="false">[1]TEKLİF!E71</f>
        <v>550-G24YD-320</v>
      </c>
      <c r="H73" s="20" t="n">
        <v>1</v>
      </c>
      <c r="I73" s="21" t="n">
        <f aca="false">'[1]TEKLİF ORTLM.'!K71</f>
        <v>1100</v>
      </c>
      <c r="J73" s="22" t="n">
        <f aca="false">I73*20/100</f>
        <v>220</v>
      </c>
      <c r="K73" s="23" t="s">
        <v>19</v>
      </c>
      <c r="L73" s="24" t="s">
        <v>21</v>
      </c>
    </row>
    <row r="74" s="26" customFormat="true" ht="12" hidden="false" customHeight="true" outlineLevel="0" collapsed="false">
      <c r="A74" s="16" t="n">
        <v>70</v>
      </c>
      <c r="B74" s="17" t="s">
        <v>16</v>
      </c>
      <c r="C74" s="17" t="s">
        <v>17</v>
      </c>
      <c r="D74" s="17" t="s">
        <v>18</v>
      </c>
      <c r="E74" s="18" t="str">
        <f aca="false">[1]TEKLİF!F72</f>
        <v>Y.Otom.</v>
      </c>
      <c r="F74" s="19" t="str">
        <f aca="false">[1]TEKLİF!D72</f>
        <v>FERONİA</v>
      </c>
      <c r="G74" s="19" t="str">
        <f aca="false">[1]TEKLİF!E72</f>
        <v>10-10054</v>
      </c>
      <c r="H74" s="20" t="n">
        <v>1</v>
      </c>
      <c r="I74" s="21" t="n">
        <f aca="false">'[1]TEKLİF ORTLM.'!K72</f>
        <v>1100</v>
      </c>
      <c r="J74" s="22" t="n">
        <f aca="false">I74*20/100</f>
        <v>220</v>
      </c>
      <c r="K74" s="23" t="s">
        <v>19</v>
      </c>
      <c r="L74" s="24" t="s">
        <v>21</v>
      </c>
    </row>
    <row r="75" s="26" customFormat="true" ht="12" hidden="false" customHeight="true" outlineLevel="0" collapsed="false">
      <c r="A75" s="16" t="n">
        <v>71</v>
      </c>
      <c r="B75" s="17" t="s">
        <v>16</v>
      </c>
      <c r="C75" s="17" t="s">
        <v>17</v>
      </c>
      <c r="D75" s="17" t="s">
        <v>18</v>
      </c>
      <c r="E75" s="18" t="str">
        <f aca="false">[1]TEKLİF!F73</f>
        <v>Y.Otom.</v>
      </c>
      <c r="F75" s="19" t="str">
        <f aca="false">[1]TEKLİF!D73</f>
        <v>FRANCHİ</v>
      </c>
      <c r="G75" s="19" t="str">
        <f aca="false">[1]TEKLİF!E73</f>
        <v>T1102-03DK10686</v>
      </c>
      <c r="H75" s="20" t="n">
        <v>1</v>
      </c>
      <c r="I75" s="21" t="n">
        <f aca="false">'[1]TEKLİF ORTLM.'!K73</f>
        <v>5700</v>
      </c>
      <c r="J75" s="22" t="n">
        <f aca="false">I75*20/100</f>
        <v>1140</v>
      </c>
      <c r="K75" s="23" t="s">
        <v>19</v>
      </c>
      <c r="L75" s="24" t="s">
        <v>21</v>
      </c>
    </row>
    <row r="76" s="26" customFormat="true" ht="12" hidden="false" customHeight="true" outlineLevel="0" collapsed="false">
      <c r="A76" s="16" t="n">
        <v>72</v>
      </c>
      <c r="B76" s="17" t="s">
        <v>16</v>
      </c>
      <c r="C76" s="17" t="s">
        <v>17</v>
      </c>
      <c r="D76" s="17" t="s">
        <v>18</v>
      </c>
      <c r="E76" s="18" t="str">
        <f aca="false">[1]TEKLİF!F74</f>
        <v>Y.Otom.</v>
      </c>
      <c r="F76" s="19" t="str">
        <f aca="false">[1]TEKLİF!D74</f>
        <v>PARAGON ARMSAN</v>
      </c>
      <c r="G76" s="19" t="str">
        <f aca="false">[1]TEKLİF!E74</f>
        <v>14H1155</v>
      </c>
      <c r="H76" s="20" t="n">
        <v>1</v>
      </c>
      <c r="I76" s="21" t="n">
        <f aca="false">'[1]TEKLİF ORTLM.'!K74</f>
        <v>1600</v>
      </c>
      <c r="J76" s="22" t="n">
        <f aca="false">I76*20/100</f>
        <v>320</v>
      </c>
      <c r="K76" s="23" t="s">
        <v>19</v>
      </c>
      <c r="L76" s="24" t="s">
        <v>21</v>
      </c>
    </row>
    <row r="77" s="26" customFormat="true" ht="12" hidden="false" customHeight="true" outlineLevel="0" collapsed="false">
      <c r="A77" s="16" t="n">
        <v>73</v>
      </c>
      <c r="B77" s="17" t="s">
        <v>16</v>
      </c>
      <c r="C77" s="17" t="s">
        <v>17</v>
      </c>
      <c r="D77" s="17" t="s">
        <v>18</v>
      </c>
      <c r="E77" s="18" t="str">
        <f aca="false">[1]TEKLİF!F75</f>
        <v>Y.Otom.</v>
      </c>
      <c r="F77" s="19" t="str">
        <f aca="false">[1]TEKLİF!D75</f>
        <v>VURAL</v>
      </c>
      <c r="G77" s="19" t="n">
        <f aca="false">[1]TEKLİF!E75</f>
        <v>1803</v>
      </c>
      <c r="H77" s="20" t="n">
        <v>1</v>
      </c>
      <c r="I77" s="21" t="n">
        <f aca="false">'[1]TEKLİF ORTLM.'!K75</f>
        <v>1400</v>
      </c>
      <c r="J77" s="22" t="n">
        <f aca="false">I77*20/100</f>
        <v>280</v>
      </c>
      <c r="K77" s="23" t="s">
        <v>19</v>
      </c>
      <c r="L77" s="24" t="s">
        <v>21</v>
      </c>
    </row>
    <row r="78" s="26" customFormat="true" ht="12" hidden="false" customHeight="true" outlineLevel="0" collapsed="false">
      <c r="A78" s="16" t="n">
        <v>74</v>
      </c>
      <c r="B78" s="17" t="s">
        <v>16</v>
      </c>
      <c r="C78" s="17" t="s">
        <v>17</v>
      </c>
      <c r="D78" s="17" t="s">
        <v>18</v>
      </c>
      <c r="E78" s="18" t="str">
        <f aca="false">[1]TEKLİF!F76</f>
        <v>Y.Otom.</v>
      </c>
      <c r="F78" s="19" t="str">
        <f aca="false">[1]TEKLİF!D76</f>
        <v>DORUK</v>
      </c>
      <c r="G78" s="19" t="n">
        <f aca="false">[1]TEKLİF!E76</f>
        <v>7972</v>
      </c>
      <c r="H78" s="20" t="n">
        <v>1</v>
      </c>
      <c r="I78" s="21" t="n">
        <f aca="false">'[1]TEKLİF ORTLM.'!K76</f>
        <v>1300</v>
      </c>
      <c r="J78" s="22" t="n">
        <f aca="false">I78*20/100</f>
        <v>260</v>
      </c>
      <c r="K78" s="23" t="s">
        <v>19</v>
      </c>
      <c r="L78" s="24" t="s">
        <v>21</v>
      </c>
    </row>
    <row r="79" s="26" customFormat="true" ht="12" hidden="false" customHeight="true" outlineLevel="0" collapsed="false">
      <c r="A79" s="16" t="n">
        <v>75</v>
      </c>
      <c r="B79" s="17" t="s">
        <v>16</v>
      </c>
      <c r="C79" s="17" t="s">
        <v>17</v>
      </c>
      <c r="D79" s="17" t="s">
        <v>18</v>
      </c>
      <c r="E79" s="18" t="str">
        <f aca="false">[1]TEKLİF!F77</f>
        <v>Y.Otom.</v>
      </c>
      <c r="F79" s="19" t="str">
        <f aca="false">[1]TEKLİF!D77</f>
        <v>DERYA MK-10</v>
      </c>
      <c r="G79" s="19" t="str">
        <f aca="false">[1]TEKLİF!E77</f>
        <v>16-09630</v>
      </c>
      <c r="H79" s="20" t="n">
        <v>1</v>
      </c>
      <c r="I79" s="21" t="n">
        <f aca="false">'[1]TEKLİF ORTLM.'!K77</f>
        <v>1700</v>
      </c>
      <c r="J79" s="22" t="n">
        <f aca="false">I79*20/100</f>
        <v>340</v>
      </c>
      <c r="K79" s="23" t="s">
        <v>19</v>
      </c>
      <c r="L79" s="24" t="s">
        <v>21</v>
      </c>
    </row>
    <row r="80" s="26" customFormat="true" ht="12" hidden="false" customHeight="true" outlineLevel="0" collapsed="false">
      <c r="A80" s="16" t="n">
        <v>76</v>
      </c>
      <c r="B80" s="17" t="s">
        <v>16</v>
      </c>
      <c r="C80" s="17" t="s">
        <v>17</v>
      </c>
      <c r="D80" s="17" t="s">
        <v>18</v>
      </c>
      <c r="E80" s="18" t="str">
        <f aca="false">[1]TEKLİF!F78</f>
        <v>Y.Otom.</v>
      </c>
      <c r="F80" s="19" t="str">
        <f aca="false">[1]TEKLİF!D78</f>
        <v>P.BERATTA</v>
      </c>
      <c r="G80" s="19" t="str">
        <f aca="false">[1]TEKLİF!E78</f>
        <v>R07596E</v>
      </c>
      <c r="H80" s="20" t="n">
        <v>1</v>
      </c>
      <c r="I80" s="21" t="n">
        <f aca="false">'[1]TEKLİF ORTLM.'!K78</f>
        <v>13000</v>
      </c>
      <c r="J80" s="22" t="n">
        <f aca="false">I80*20/100</f>
        <v>2600</v>
      </c>
      <c r="K80" s="23" t="s">
        <v>19</v>
      </c>
      <c r="L80" s="24" t="s">
        <v>21</v>
      </c>
    </row>
    <row r="81" s="26" customFormat="true" ht="12" hidden="false" customHeight="true" outlineLevel="0" collapsed="false">
      <c r="A81" s="16" t="n">
        <v>77</v>
      </c>
      <c r="B81" s="17" t="s">
        <v>16</v>
      </c>
      <c r="C81" s="17" t="s">
        <v>17</v>
      </c>
      <c r="D81" s="17" t="s">
        <v>18</v>
      </c>
      <c r="E81" s="18" t="str">
        <f aca="false">[1]TEKLİF!F79</f>
        <v>Y.Otom.</v>
      </c>
      <c r="F81" s="19" t="str">
        <f aca="false">[1]TEKLİF!D79</f>
        <v>HUĞLU</v>
      </c>
      <c r="G81" s="19" t="str">
        <f aca="false">[1]TEKLİF!E79</f>
        <v>03A0037</v>
      </c>
      <c r="H81" s="20" t="n">
        <v>1</v>
      </c>
      <c r="I81" s="21" t="n">
        <f aca="false">'[1]TEKLİF ORTLM.'!K79</f>
        <v>2500</v>
      </c>
      <c r="J81" s="22" t="n">
        <f aca="false">I81*20/100</f>
        <v>500</v>
      </c>
      <c r="K81" s="23" t="s">
        <v>19</v>
      </c>
      <c r="L81" s="24" t="s">
        <v>21</v>
      </c>
    </row>
    <row r="82" s="26" customFormat="true" ht="12" hidden="false" customHeight="true" outlineLevel="0" collapsed="false">
      <c r="A82" s="16" t="n">
        <v>78</v>
      </c>
      <c r="B82" s="17" t="s">
        <v>16</v>
      </c>
      <c r="C82" s="17" t="s">
        <v>17</v>
      </c>
      <c r="D82" s="17" t="s">
        <v>18</v>
      </c>
      <c r="E82" s="18" t="str">
        <f aca="false">[1]TEKLİF!F80</f>
        <v>Y.Otom.</v>
      </c>
      <c r="F82" s="19" t="str">
        <f aca="false">[1]TEKLİF!D80</f>
        <v>VURSAN</v>
      </c>
      <c r="G82" s="19" t="str">
        <f aca="false">[1]TEKLİF!E80</f>
        <v>041519</v>
      </c>
      <c r="H82" s="20" t="n">
        <v>1</v>
      </c>
      <c r="I82" s="21" t="n">
        <f aca="false">'[1]TEKLİF ORTLM.'!K80</f>
        <v>1200</v>
      </c>
      <c r="J82" s="22" t="n">
        <f aca="false">I82*20/100</f>
        <v>240</v>
      </c>
      <c r="K82" s="23" t="s">
        <v>19</v>
      </c>
      <c r="L82" s="24" t="s">
        <v>21</v>
      </c>
    </row>
    <row r="83" s="26" customFormat="true" ht="12" hidden="false" customHeight="true" outlineLevel="0" collapsed="false">
      <c r="A83" s="16" t="n">
        <v>79</v>
      </c>
      <c r="B83" s="17" t="s">
        <v>16</v>
      </c>
      <c r="C83" s="17" t="s">
        <v>17</v>
      </c>
      <c r="D83" s="17" t="s">
        <v>18</v>
      </c>
      <c r="E83" s="18" t="str">
        <f aca="false">[1]TEKLİF!F81</f>
        <v>Y.Otom.</v>
      </c>
      <c r="F83" s="19" t="str">
        <f aca="false">[1]TEKLİF!D81</f>
        <v>VURSAN</v>
      </c>
      <c r="G83" s="19" t="str">
        <f aca="false">[1]TEKLİF!E81</f>
        <v>96-1952</v>
      </c>
      <c r="H83" s="20" t="n">
        <v>1</v>
      </c>
      <c r="I83" s="21" t="n">
        <f aca="false">'[1]TEKLİF ORTLM.'!K81</f>
        <v>1400</v>
      </c>
      <c r="J83" s="22" t="n">
        <f aca="false">I83*20/100</f>
        <v>280</v>
      </c>
      <c r="K83" s="23" t="s">
        <v>19</v>
      </c>
      <c r="L83" s="24" t="s">
        <v>21</v>
      </c>
    </row>
    <row r="84" s="26" customFormat="true" ht="12" hidden="false" customHeight="true" outlineLevel="0" collapsed="false">
      <c r="A84" s="16" t="n">
        <v>80</v>
      </c>
      <c r="B84" s="17" t="s">
        <v>16</v>
      </c>
      <c r="C84" s="17" t="s">
        <v>17</v>
      </c>
      <c r="D84" s="17" t="s">
        <v>18</v>
      </c>
      <c r="E84" s="18" t="str">
        <f aca="false">[1]TEKLİF!F82</f>
        <v>Y.Otom.</v>
      </c>
      <c r="F84" s="19" t="str">
        <f aca="false">[1]TEKLİF!D82</f>
        <v>DORUK MAĞNUM</v>
      </c>
      <c r="G84" s="19" t="n">
        <f aca="false">[1]TEKLİF!E82</f>
        <v>4643</v>
      </c>
      <c r="H84" s="20" t="n">
        <v>1</v>
      </c>
      <c r="I84" s="21" t="n">
        <f aca="false">'[1]TEKLİF ORTLM.'!K82</f>
        <v>1000</v>
      </c>
      <c r="J84" s="22" t="n">
        <f aca="false">I84*20/100</f>
        <v>200</v>
      </c>
      <c r="K84" s="23" t="s">
        <v>19</v>
      </c>
      <c r="L84" s="24" t="s">
        <v>21</v>
      </c>
    </row>
    <row r="85" s="26" customFormat="true" ht="12" hidden="false" customHeight="true" outlineLevel="0" collapsed="false">
      <c r="A85" s="16" t="n">
        <v>81</v>
      </c>
      <c r="B85" s="17" t="s">
        <v>16</v>
      </c>
      <c r="C85" s="17" t="s">
        <v>17</v>
      </c>
      <c r="D85" s="17" t="s">
        <v>18</v>
      </c>
      <c r="E85" s="18" t="str">
        <f aca="false">[1]TEKLİF!F83</f>
        <v>Y.Otom.</v>
      </c>
      <c r="F85" s="19" t="str">
        <f aca="false">[1]TEKLİF!D83</f>
        <v>TORUN</v>
      </c>
      <c r="G85" s="19" t="str">
        <f aca="false">[1]TEKLİF!E83</f>
        <v>11-0490</v>
      </c>
      <c r="H85" s="20" t="n">
        <v>1</v>
      </c>
      <c r="I85" s="21" t="n">
        <f aca="false">'[1]TEKLİF ORTLM.'!K83</f>
        <v>1400</v>
      </c>
      <c r="J85" s="22" t="n">
        <f aca="false">I85*20/100</f>
        <v>280</v>
      </c>
      <c r="K85" s="23" t="s">
        <v>19</v>
      </c>
      <c r="L85" s="24" t="s">
        <v>21</v>
      </c>
    </row>
    <row r="86" s="26" customFormat="true" ht="12" hidden="false" customHeight="true" outlineLevel="0" collapsed="false">
      <c r="A86" s="16" t="n">
        <v>82</v>
      </c>
      <c r="B86" s="17" t="s">
        <v>16</v>
      </c>
      <c r="C86" s="17" t="s">
        <v>17</v>
      </c>
      <c r="D86" s="17" t="s">
        <v>18</v>
      </c>
      <c r="E86" s="18" t="str">
        <f aca="false">[1]TEKLİF!F84</f>
        <v>Y.Otom.</v>
      </c>
      <c r="F86" s="19" t="str">
        <f aca="false">[1]TEKLİF!D84</f>
        <v>HUĞLU</v>
      </c>
      <c r="G86" s="19" t="str">
        <f aca="false">[1]TEKLİF!E84</f>
        <v>97.15794</v>
      </c>
      <c r="H86" s="20" t="n">
        <v>1</v>
      </c>
      <c r="I86" s="21" t="n">
        <f aca="false">'[1]TEKLİF ORTLM.'!K84</f>
        <v>2400</v>
      </c>
      <c r="J86" s="22" t="n">
        <f aca="false">I86*20/100</f>
        <v>480</v>
      </c>
      <c r="K86" s="23" t="s">
        <v>19</v>
      </c>
      <c r="L86" s="24" t="s">
        <v>21</v>
      </c>
    </row>
    <row r="87" s="26" customFormat="true" ht="12" hidden="false" customHeight="true" outlineLevel="0" collapsed="false">
      <c r="A87" s="16" t="n">
        <v>83</v>
      </c>
      <c r="B87" s="17" t="s">
        <v>16</v>
      </c>
      <c r="C87" s="17" t="s">
        <v>17</v>
      </c>
      <c r="D87" s="17" t="s">
        <v>18</v>
      </c>
      <c r="E87" s="18" t="str">
        <f aca="false">[1]TEKLİF!F85</f>
        <v>Y.Otom.</v>
      </c>
      <c r="F87" s="19" t="str">
        <f aca="false">[1]TEKLİF!D85</f>
        <v>CORECCO</v>
      </c>
      <c r="G87" s="19" t="str">
        <f aca="false">[1]TEKLİF!E85</f>
        <v>740-G23YT-595</v>
      </c>
      <c r="H87" s="20" t="n">
        <v>1</v>
      </c>
      <c r="I87" s="21" t="n">
        <f aca="false">'[1]TEKLİF ORTLM.'!K85</f>
        <v>1200</v>
      </c>
      <c r="J87" s="22" t="n">
        <f aca="false">I87*20/100</f>
        <v>240</v>
      </c>
      <c r="K87" s="23" t="s">
        <v>19</v>
      </c>
      <c r="L87" s="24" t="s">
        <v>21</v>
      </c>
    </row>
    <row r="88" s="26" customFormat="true" ht="12" hidden="false" customHeight="true" outlineLevel="0" collapsed="false">
      <c r="A88" s="16" t="n">
        <v>84</v>
      </c>
      <c r="B88" s="17" t="s">
        <v>16</v>
      </c>
      <c r="C88" s="17" t="s">
        <v>17</v>
      </c>
      <c r="D88" s="17" t="s">
        <v>18</v>
      </c>
      <c r="E88" s="18" t="str">
        <f aca="false">[1]TEKLİF!F86</f>
        <v>Y.Otom.</v>
      </c>
      <c r="F88" s="19" t="str">
        <f aca="false">[1]TEKLİF!D86</f>
        <v>ASİL</v>
      </c>
      <c r="G88" s="19" t="str">
        <f aca="false">[1]TEKLİF!E86</f>
        <v>14-1093</v>
      </c>
      <c r="H88" s="20" t="n">
        <v>1</v>
      </c>
      <c r="I88" s="21" t="n">
        <f aca="false">'[1]TEKLİF ORTLM.'!K86</f>
        <v>1200</v>
      </c>
      <c r="J88" s="22" t="n">
        <f aca="false">I88*20/100</f>
        <v>240</v>
      </c>
      <c r="K88" s="23" t="s">
        <v>19</v>
      </c>
      <c r="L88" s="24" t="s">
        <v>21</v>
      </c>
    </row>
    <row r="89" s="26" customFormat="true" ht="12" hidden="false" customHeight="true" outlineLevel="0" collapsed="false">
      <c r="A89" s="16" t="n">
        <v>85</v>
      </c>
      <c r="B89" s="17" t="s">
        <v>16</v>
      </c>
      <c r="C89" s="17" t="s">
        <v>17</v>
      </c>
      <c r="D89" s="17" t="s">
        <v>18</v>
      </c>
      <c r="E89" s="18" t="str">
        <f aca="false">[1]TEKLİF!F87</f>
        <v>Y.Otom.</v>
      </c>
      <c r="F89" s="19" t="str">
        <f aca="false">[1]TEKLİF!D87</f>
        <v>HUĞLU VEYRON</v>
      </c>
      <c r="G89" s="19" t="str">
        <f aca="false">[1]TEKLİF!E87</f>
        <v>20V1765</v>
      </c>
      <c r="H89" s="20" t="n">
        <v>1</v>
      </c>
      <c r="I89" s="21" t="n">
        <f aca="false">'[1]TEKLİF ORTLM.'!K87</f>
        <v>3100</v>
      </c>
      <c r="J89" s="22" t="n">
        <f aca="false">I89*20/100</f>
        <v>620</v>
      </c>
      <c r="K89" s="23" t="s">
        <v>19</v>
      </c>
      <c r="L89" s="24" t="s">
        <v>21</v>
      </c>
    </row>
    <row r="90" s="26" customFormat="true" ht="12" hidden="false" customHeight="true" outlineLevel="0" collapsed="false">
      <c r="A90" s="16" t="n">
        <v>86</v>
      </c>
      <c r="B90" s="17" t="s">
        <v>16</v>
      </c>
      <c r="C90" s="17" t="s">
        <v>17</v>
      </c>
      <c r="D90" s="17" t="s">
        <v>18</v>
      </c>
      <c r="E90" s="18" t="str">
        <f aca="false">[1]TEKLİF!F88</f>
        <v>Y.Otom.</v>
      </c>
      <c r="F90" s="19" t="str">
        <f aca="false">[1]TEKLİF!D88</f>
        <v>HUĞLU</v>
      </c>
      <c r="G90" s="19" t="str">
        <f aca="false">[1]TEKLİF!E88</f>
        <v>00A5008</v>
      </c>
      <c r="H90" s="20" t="n">
        <v>1</v>
      </c>
      <c r="I90" s="21" t="n">
        <f aca="false">'[1]TEKLİF ORTLM.'!K88</f>
        <v>1400</v>
      </c>
      <c r="J90" s="22" t="n">
        <f aca="false">I90*20/100</f>
        <v>280</v>
      </c>
      <c r="K90" s="23" t="s">
        <v>19</v>
      </c>
      <c r="L90" s="24" t="s">
        <v>21</v>
      </c>
    </row>
    <row r="91" s="26" customFormat="true" ht="12" hidden="false" customHeight="true" outlineLevel="0" collapsed="false">
      <c r="A91" s="16" t="n">
        <v>87</v>
      </c>
      <c r="B91" s="17" t="s">
        <v>16</v>
      </c>
      <c r="C91" s="17" t="s">
        <v>17</v>
      </c>
      <c r="D91" s="17" t="s">
        <v>18</v>
      </c>
      <c r="E91" s="18" t="str">
        <f aca="false">[1]TEKLİF!F89</f>
        <v>Y.Otom.</v>
      </c>
      <c r="F91" s="19" t="str">
        <f aca="false">[1]TEKLİF!D89</f>
        <v>ARMSAN</v>
      </c>
      <c r="G91" s="19" t="str">
        <f aca="false">[1]TEKLİF!E89</f>
        <v>13A43929</v>
      </c>
      <c r="H91" s="20" t="n">
        <v>1</v>
      </c>
      <c r="I91" s="21" t="n">
        <f aca="false">'[1]TEKLİF ORTLM.'!K89</f>
        <v>4500</v>
      </c>
      <c r="J91" s="22" t="n">
        <f aca="false">I91*20/100</f>
        <v>900</v>
      </c>
      <c r="K91" s="23" t="s">
        <v>19</v>
      </c>
      <c r="L91" s="24" t="s">
        <v>21</v>
      </c>
    </row>
    <row r="92" s="26" customFormat="true" ht="12" hidden="false" customHeight="true" outlineLevel="0" collapsed="false">
      <c r="A92" s="16" t="n">
        <v>88</v>
      </c>
      <c r="B92" s="17" t="s">
        <v>16</v>
      </c>
      <c r="C92" s="17" t="s">
        <v>17</v>
      </c>
      <c r="D92" s="17" t="s">
        <v>18</v>
      </c>
      <c r="E92" s="18" t="str">
        <f aca="false">[1]TEKLİF!F90</f>
        <v>Y.Otom.</v>
      </c>
      <c r="F92" s="19" t="str">
        <f aca="false">[1]TEKLİF!D90</f>
        <v>MOZZBERG</v>
      </c>
      <c r="G92" s="19" t="str">
        <f aca="false">[1]TEKLİF!E90</f>
        <v>16-0536</v>
      </c>
      <c r="H92" s="20" t="n">
        <v>1</v>
      </c>
      <c r="I92" s="21" t="n">
        <f aca="false">'[1]TEKLİF ORTLM.'!K90</f>
        <v>1200</v>
      </c>
      <c r="J92" s="22" t="n">
        <f aca="false">I92*20/100</f>
        <v>240</v>
      </c>
      <c r="K92" s="23" t="s">
        <v>19</v>
      </c>
      <c r="L92" s="24" t="s">
        <v>21</v>
      </c>
    </row>
    <row r="93" s="26" customFormat="true" ht="12" hidden="false" customHeight="true" outlineLevel="0" collapsed="false">
      <c r="A93" s="16" t="n">
        <v>89</v>
      </c>
      <c r="B93" s="17" t="s">
        <v>16</v>
      </c>
      <c r="C93" s="17" t="s">
        <v>17</v>
      </c>
      <c r="D93" s="17" t="s">
        <v>18</v>
      </c>
      <c r="E93" s="18" t="str">
        <f aca="false">[1]TEKLİF!F91</f>
        <v>Y.Otom.</v>
      </c>
      <c r="F93" s="19" t="str">
        <f aca="false">[1]TEKLİF!D91</f>
        <v>HATSAN</v>
      </c>
      <c r="G93" s="19" t="str">
        <f aca="false">[1]TEKLİF!E91</f>
        <v>70-G21YD-001451</v>
      </c>
      <c r="H93" s="20" t="n">
        <v>1</v>
      </c>
      <c r="I93" s="21" t="n">
        <f aca="false">'[1]TEKLİF ORTLM.'!K91</f>
        <v>1400</v>
      </c>
      <c r="J93" s="22" t="n">
        <f aca="false">I93*20/100</f>
        <v>280</v>
      </c>
      <c r="K93" s="23" t="s">
        <v>19</v>
      </c>
      <c r="L93" s="24" t="s">
        <v>21</v>
      </c>
    </row>
    <row r="94" s="26" customFormat="true" ht="12" hidden="false" customHeight="true" outlineLevel="0" collapsed="false">
      <c r="A94" s="16" t="n">
        <v>90</v>
      </c>
      <c r="B94" s="17" t="s">
        <v>16</v>
      </c>
      <c r="C94" s="17" t="s">
        <v>17</v>
      </c>
      <c r="D94" s="17" t="s">
        <v>18</v>
      </c>
      <c r="E94" s="18" t="str">
        <f aca="false">[1]TEKLİF!F92</f>
        <v>HAVALI</v>
      </c>
      <c r="F94" s="19" t="str">
        <f aca="false">[1]TEKLİF!D92</f>
        <v>HATSAN</v>
      </c>
      <c r="G94" s="19" t="n">
        <f aca="false">[1]TEKLİF!E92</f>
        <v>121525972</v>
      </c>
      <c r="H94" s="20" t="n">
        <v>1</v>
      </c>
      <c r="I94" s="21" t="n">
        <f aca="false">'[1]TEKLİF ORTLM.'!K92</f>
        <v>1500</v>
      </c>
      <c r="J94" s="22" t="n">
        <f aca="false">I94*20/100</f>
        <v>300</v>
      </c>
      <c r="K94" s="23" t="s">
        <v>19</v>
      </c>
      <c r="L94" s="24" t="s">
        <v>21</v>
      </c>
    </row>
    <row r="95" s="26" customFormat="true" ht="12" hidden="false" customHeight="true" outlineLevel="0" collapsed="false">
      <c r="A95" s="16" t="n">
        <v>91</v>
      </c>
      <c r="B95" s="17" t="s">
        <v>16</v>
      </c>
      <c r="C95" s="17" t="s">
        <v>17</v>
      </c>
      <c r="D95" s="17" t="s">
        <v>18</v>
      </c>
      <c r="E95" s="18" t="s">
        <v>22</v>
      </c>
      <c r="F95" s="19" t="str">
        <f aca="false">[1]TEKLİF!D93</f>
        <v>HATSAN</v>
      </c>
      <c r="G95" s="19" t="str">
        <f aca="false">[1]TEKLİF!E93</f>
        <v>0321-72502</v>
      </c>
      <c r="H95" s="20" t="n">
        <v>1</v>
      </c>
      <c r="I95" s="21" t="n">
        <f aca="false">'[1]TEKLİF ORTLM.'!K93</f>
        <v>1400</v>
      </c>
      <c r="J95" s="22" t="n">
        <f aca="false">I95*20/100</f>
        <v>280</v>
      </c>
      <c r="K95" s="23" t="s">
        <v>19</v>
      </c>
      <c r="L95" s="24" t="s">
        <v>21</v>
      </c>
    </row>
    <row r="96" s="26" customFormat="true" ht="12" hidden="false" customHeight="true" outlineLevel="0" collapsed="false">
      <c r="A96" s="16" t="n">
        <v>92</v>
      </c>
      <c r="B96" s="17" t="s">
        <v>16</v>
      </c>
      <c r="C96" s="17" t="s">
        <v>17</v>
      </c>
      <c r="D96" s="17" t="s">
        <v>18</v>
      </c>
      <c r="E96" s="18" t="s">
        <v>23</v>
      </c>
      <c r="F96" s="19" t="str">
        <f aca="false">[1]TEKLİF!D94</f>
        <v>FRANCHI</v>
      </c>
      <c r="G96" s="19" t="str">
        <f aca="false">[1]TEKLİF!E94</f>
        <v>D72198</v>
      </c>
      <c r="H96" s="20" t="n">
        <v>1</v>
      </c>
      <c r="I96" s="21" t="n">
        <f aca="false">'[1]TEKLİF ORTLM.'!K94</f>
        <v>6000</v>
      </c>
      <c r="J96" s="22" t="n">
        <f aca="false">I96*20/100</f>
        <v>1200</v>
      </c>
      <c r="K96" s="23" t="s">
        <v>19</v>
      </c>
      <c r="L96" s="24" t="s">
        <v>21</v>
      </c>
    </row>
    <row r="97" s="26" customFormat="true" ht="12" hidden="false" customHeight="true" outlineLevel="0" collapsed="false">
      <c r="A97" s="16" t="n">
        <v>93</v>
      </c>
      <c r="B97" s="17"/>
      <c r="C97" s="17"/>
      <c r="D97" s="17"/>
      <c r="E97" s="18"/>
      <c r="F97" s="19"/>
      <c r="G97" s="19"/>
      <c r="H97" s="20"/>
      <c r="I97" s="21"/>
      <c r="J97" s="22"/>
      <c r="K97" s="23"/>
      <c r="L97" s="24"/>
    </row>
    <row r="98" s="26" customFormat="true" ht="12" hidden="false" customHeight="true" outlineLevel="0" collapsed="false">
      <c r="A98" s="16" t="n">
        <v>94</v>
      </c>
      <c r="B98" s="17"/>
      <c r="C98" s="17"/>
      <c r="D98" s="17"/>
      <c r="E98" s="18"/>
      <c r="F98" s="19"/>
      <c r="G98" s="19"/>
      <c r="H98" s="20"/>
      <c r="I98" s="21"/>
      <c r="J98" s="22"/>
      <c r="K98" s="23"/>
      <c r="L98" s="24"/>
    </row>
    <row r="99" s="26" customFormat="true" ht="12" hidden="false" customHeight="true" outlineLevel="0" collapsed="false">
      <c r="A99" s="16" t="n">
        <v>95</v>
      </c>
      <c r="B99" s="17"/>
      <c r="C99" s="17"/>
      <c r="D99" s="17"/>
      <c r="E99" s="18"/>
      <c r="F99" s="19"/>
      <c r="G99" s="19"/>
      <c r="H99" s="20"/>
      <c r="I99" s="21"/>
      <c r="J99" s="22"/>
      <c r="K99" s="23"/>
      <c r="L99" s="24"/>
    </row>
    <row r="100" s="26" customFormat="true" ht="12" hidden="false" customHeight="true" outlineLevel="0" collapsed="false">
      <c r="A100" s="28"/>
      <c r="B100" s="29"/>
      <c r="C100" s="29"/>
      <c r="D100" s="29"/>
      <c r="E100" s="30"/>
      <c r="F100" s="30"/>
      <c r="G100" s="31"/>
      <c r="H100" s="32"/>
      <c r="I100" s="33"/>
      <c r="J100" s="34"/>
      <c r="K100" s="35"/>
      <c r="L100" s="36"/>
    </row>
    <row r="101" s="5" customFormat="true" ht="24.75" hidden="false" customHeight="true" outlineLevel="0" collapsed="false">
      <c r="A101" s="37" t="s">
        <v>24</v>
      </c>
      <c r="B101" s="37"/>
      <c r="C101" s="37"/>
      <c r="D101" s="37"/>
      <c r="E101" s="37"/>
      <c r="F101" s="37"/>
      <c r="G101" s="37"/>
      <c r="H101" s="37"/>
      <c r="I101" s="37"/>
      <c r="J101" s="37"/>
      <c r="K101" s="37"/>
      <c r="L101" s="37"/>
    </row>
    <row r="102" s="5" customFormat="true" ht="50.25" hidden="false" customHeight="true" outlineLevel="0" collapsed="false">
      <c r="A102" s="38" t="s">
        <v>25</v>
      </c>
      <c r="B102" s="38"/>
      <c r="C102" s="38"/>
      <c r="D102" s="38"/>
      <c r="E102" s="38"/>
      <c r="F102" s="38"/>
      <c r="G102" s="38"/>
      <c r="H102" s="38"/>
      <c r="I102" s="38"/>
      <c r="J102" s="38"/>
      <c r="K102" s="38"/>
      <c r="L102" s="38"/>
    </row>
    <row r="103" s="5" customFormat="true" ht="24" hidden="false" customHeight="true" outlineLevel="0" collapsed="false">
      <c r="A103" s="38" t="s">
        <v>26</v>
      </c>
      <c r="B103" s="38"/>
      <c r="C103" s="38"/>
      <c r="D103" s="38"/>
      <c r="E103" s="38"/>
      <c r="F103" s="38"/>
      <c r="G103" s="38"/>
      <c r="H103" s="38"/>
      <c r="I103" s="38"/>
      <c r="J103" s="38"/>
      <c r="K103" s="38"/>
      <c r="L103" s="38"/>
    </row>
    <row r="104" s="5" customFormat="true" ht="12" hidden="false" customHeight="false" outlineLevel="0" collapsed="false">
      <c r="A104" s="39" t="s">
        <v>27</v>
      </c>
      <c r="B104" s="39"/>
      <c r="C104" s="39"/>
      <c r="D104" s="39"/>
      <c r="E104" s="39"/>
      <c r="F104" s="39"/>
      <c r="G104" s="39"/>
      <c r="H104" s="39"/>
      <c r="I104" s="39"/>
      <c r="J104" s="39"/>
      <c r="K104" s="39"/>
      <c r="L104" s="39"/>
    </row>
    <row r="105" s="5" customFormat="true" ht="12" hidden="false" customHeight="false" outlineLevel="0" collapsed="false">
      <c r="A105" s="39" t="s">
        <v>28</v>
      </c>
      <c r="B105" s="39"/>
      <c r="C105" s="39"/>
      <c r="D105" s="39"/>
      <c r="E105" s="39"/>
      <c r="F105" s="39"/>
      <c r="G105" s="39"/>
      <c r="H105" s="39"/>
      <c r="I105" s="39"/>
      <c r="J105" s="39"/>
      <c r="K105" s="39"/>
      <c r="L105" s="39"/>
    </row>
    <row r="106" s="5" customFormat="true" ht="12" hidden="false" customHeight="false" outlineLevel="0" collapsed="false">
      <c r="A106" s="39" t="s">
        <v>29</v>
      </c>
      <c r="B106" s="39"/>
      <c r="C106" s="39"/>
      <c r="D106" s="39"/>
      <c r="E106" s="39"/>
      <c r="F106" s="39"/>
      <c r="G106" s="39"/>
      <c r="H106" s="39"/>
      <c r="I106" s="39"/>
      <c r="J106" s="39"/>
      <c r="K106" s="39"/>
      <c r="L106" s="39"/>
    </row>
    <row r="107" s="5" customFormat="true" ht="12" hidden="false" customHeight="false" outlineLevel="0" collapsed="false">
      <c r="A107" s="39" t="s">
        <v>30</v>
      </c>
      <c r="B107" s="39"/>
      <c r="C107" s="39"/>
      <c r="D107" s="39"/>
      <c r="E107" s="39"/>
      <c r="F107" s="39"/>
      <c r="G107" s="39"/>
      <c r="H107" s="39"/>
      <c r="I107" s="39"/>
      <c r="J107" s="39"/>
      <c r="K107" s="39"/>
      <c r="L107" s="39"/>
    </row>
    <row r="108" s="5" customFormat="true" ht="12" hidden="false" customHeight="false" outlineLevel="0" collapsed="false">
      <c r="A108" s="40"/>
      <c r="I108" s="41"/>
      <c r="J108" s="41"/>
      <c r="L108" s="42"/>
    </row>
    <row r="109" s="5" customFormat="true" ht="12" hidden="false" customHeight="false" outlineLevel="0" collapsed="false">
      <c r="A109" s="40"/>
      <c r="I109" s="41"/>
      <c r="J109" s="41"/>
      <c r="L109" s="42"/>
    </row>
    <row r="110" s="5" customFormat="true" ht="12" hidden="false" customHeight="false" outlineLevel="0" collapsed="false">
      <c r="A110" s="40"/>
      <c r="I110" s="41"/>
      <c r="J110" s="41"/>
      <c r="L110" s="42"/>
    </row>
    <row r="111" s="5" customFormat="true" ht="12" hidden="false" customHeight="false" outlineLevel="0" collapsed="false">
      <c r="A111" s="40"/>
      <c r="I111" s="41"/>
      <c r="J111" s="41"/>
      <c r="L111" s="42"/>
    </row>
    <row r="112" s="5" customFormat="true" ht="12" hidden="false" customHeight="false" outlineLevel="0" collapsed="false">
      <c r="A112" s="40"/>
      <c r="I112" s="41"/>
      <c r="J112" s="41"/>
      <c r="L112" s="42"/>
    </row>
    <row r="113" s="5" customFormat="true" ht="12" hidden="false" customHeight="false" outlineLevel="0" collapsed="false">
      <c r="A113" s="40"/>
      <c r="I113" s="41"/>
      <c r="J113" s="41"/>
      <c r="L113" s="42"/>
    </row>
    <row r="114" s="5" customFormat="true" ht="12" hidden="false" customHeight="false" outlineLevel="0" collapsed="false">
      <c r="A114" s="40"/>
      <c r="I114" s="41"/>
      <c r="J114" s="41"/>
      <c r="L114" s="42"/>
    </row>
    <row r="115" s="5" customFormat="true" ht="12" hidden="false" customHeight="false" outlineLevel="0" collapsed="false">
      <c r="A115" s="40"/>
      <c r="I115" s="41"/>
      <c r="J115" s="41"/>
      <c r="L115" s="42"/>
    </row>
    <row r="116" s="5" customFormat="true" ht="12" hidden="false" customHeight="false" outlineLevel="0" collapsed="false">
      <c r="A116" s="40"/>
      <c r="I116" s="41"/>
      <c r="J116" s="41"/>
      <c r="L116" s="42"/>
    </row>
    <row r="117" s="5" customFormat="true" ht="12" hidden="false" customHeight="false" outlineLevel="0" collapsed="false">
      <c r="A117" s="40"/>
      <c r="I117" s="41"/>
      <c r="J117" s="41"/>
      <c r="L117" s="42"/>
    </row>
    <row r="118" s="5" customFormat="true" ht="12" hidden="false" customHeight="false" outlineLevel="0" collapsed="false">
      <c r="A118" s="40"/>
      <c r="I118" s="41"/>
      <c r="J118" s="41"/>
      <c r="L118" s="42"/>
    </row>
    <row r="119" s="5" customFormat="true" ht="12" hidden="false" customHeight="false" outlineLevel="0" collapsed="false">
      <c r="A119" s="40"/>
      <c r="I119" s="41"/>
      <c r="J119" s="41"/>
      <c r="L119" s="42"/>
    </row>
    <row r="120" s="5" customFormat="true" ht="12" hidden="false" customHeight="false" outlineLevel="0" collapsed="false">
      <c r="A120" s="40"/>
      <c r="I120" s="41"/>
      <c r="J120" s="41"/>
      <c r="L120" s="42"/>
    </row>
    <row r="121" s="5" customFormat="true" ht="12" hidden="false" customHeight="false" outlineLevel="0" collapsed="false">
      <c r="A121" s="40"/>
      <c r="I121" s="41"/>
      <c r="J121" s="41"/>
      <c r="L121" s="42"/>
    </row>
    <row r="122" s="5" customFormat="true" ht="12" hidden="false" customHeight="false" outlineLevel="0" collapsed="false">
      <c r="A122" s="40"/>
      <c r="I122" s="41"/>
      <c r="J122" s="41"/>
      <c r="L122" s="42"/>
    </row>
    <row r="123" s="5" customFormat="true" ht="12" hidden="false" customHeight="false" outlineLevel="0" collapsed="false">
      <c r="A123" s="40"/>
      <c r="I123" s="41"/>
      <c r="J123" s="41"/>
      <c r="L123" s="42"/>
    </row>
    <row r="124" s="5" customFormat="true" ht="12" hidden="false" customHeight="false" outlineLevel="0" collapsed="false">
      <c r="A124" s="40"/>
      <c r="I124" s="41"/>
      <c r="J124" s="41"/>
      <c r="L124" s="42"/>
    </row>
    <row r="125" s="5" customFormat="true" ht="12" hidden="false" customHeight="false" outlineLevel="0" collapsed="false">
      <c r="A125" s="40"/>
      <c r="I125" s="41"/>
      <c r="J125" s="41"/>
      <c r="L125" s="42"/>
    </row>
    <row r="126" s="5" customFormat="true" ht="12" hidden="false" customHeight="false" outlineLevel="0" collapsed="false">
      <c r="A126" s="40"/>
      <c r="I126" s="41"/>
      <c r="J126" s="41"/>
      <c r="L126" s="42"/>
    </row>
    <row r="127" s="5" customFormat="true" ht="12" hidden="false" customHeight="false" outlineLevel="0" collapsed="false">
      <c r="A127" s="40"/>
      <c r="I127" s="41"/>
      <c r="J127" s="41"/>
      <c r="L127" s="42"/>
    </row>
    <row r="128" s="5" customFormat="true" ht="12" hidden="false" customHeight="false" outlineLevel="0" collapsed="false">
      <c r="A128" s="40"/>
      <c r="I128" s="41"/>
      <c r="J128" s="41"/>
      <c r="L128" s="42"/>
    </row>
    <row r="129" s="5" customFormat="true" ht="12" hidden="false" customHeight="false" outlineLevel="0" collapsed="false">
      <c r="A129" s="40"/>
      <c r="I129" s="41"/>
      <c r="J129" s="41"/>
      <c r="L129" s="42"/>
    </row>
    <row r="130" s="5" customFormat="true" ht="12" hidden="false" customHeight="false" outlineLevel="0" collapsed="false">
      <c r="A130" s="40"/>
      <c r="I130" s="41"/>
      <c r="J130" s="41"/>
      <c r="L130" s="42"/>
    </row>
    <row r="131" s="5" customFormat="true" ht="12" hidden="false" customHeight="false" outlineLevel="0" collapsed="false">
      <c r="A131" s="40"/>
      <c r="I131" s="41"/>
      <c r="J131" s="41"/>
      <c r="L131" s="42"/>
    </row>
    <row r="132" customFormat="false" ht="15" hidden="false" customHeight="false" outlineLevel="0" collapsed="false">
      <c r="A132" s="40"/>
      <c r="B132" s="5"/>
      <c r="C132" s="5"/>
      <c r="D132" s="5"/>
      <c r="E132" s="5"/>
      <c r="F132" s="5"/>
      <c r="G132" s="5"/>
      <c r="H132" s="5"/>
      <c r="I132" s="41"/>
      <c r="J132" s="41"/>
      <c r="K132" s="5"/>
      <c r="L132" s="42"/>
    </row>
  </sheetData>
  <mergeCells count="18">
    <mergeCell ref="A1:L1"/>
    <mergeCell ref="A2:L2"/>
    <mergeCell ref="A3:A4"/>
    <mergeCell ref="B3:D3"/>
    <mergeCell ref="E3:E4"/>
    <mergeCell ref="F3:F4"/>
    <mergeCell ref="G3:G4"/>
    <mergeCell ref="H3:H4"/>
    <mergeCell ref="I3:I4"/>
    <mergeCell ref="J3:J4"/>
    <mergeCell ref="K3:L3"/>
    <mergeCell ref="A101:L101"/>
    <mergeCell ref="A102:L102"/>
    <mergeCell ref="A103:L103"/>
    <mergeCell ref="A104:L104"/>
    <mergeCell ref="A105:L105"/>
    <mergeCell ref="A106:L106"/>
    <mergeCell ref="A107:L107"/>
  </mergeCells>
  <printOptions headings="false" gridLines="false" gridLinesSet="true" horizontalCentered="false" verticalCentered="false"/>
  <pageMargins left="0.590277777777778"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10:15:49Z</dcterms:created>
  <dc:creator>snakbas</dc:creator>
  <dc:description/>
  <dc:language>en-US</dc:language>
  <cp:lastModifiedBy>Sibel AYDIN</cp:lastModifiedBy>
  <cp:lastPrinted>2021-10-14T07:03:13Z</cp:lastPrinted>
  <dcterms:modified xsi:type="dcterms:W3CDTF">2025-09-26T12:52:10Z</dcterms:modified>
  <cp:revision>0</cp:revision>
  <dc:subject/>
  <dc:title/>
</cp:coreProperties>
</file>